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9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</sheets>
  <externalReferences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0" name="_xlnm.Print_Area" vbProcedure="false">'01'!$A$1:$E$26</definedName>
    <definedName function="false" hidden="false" localSheetId="1" name="_xlnm.Print_Area" vbProcedure="false">'02'!$A$1:$E$26</definedName>
    <definedName function="false" hidden="false" localSheetId="2" name="_xlnm.Print_Area" vbProcedure="false">'03'!$A$1:$E$26</definedName>
    <definedName function="false" hidden="false" localSheetId="3" name="_xlnm.Print_Area" vbProcedure="false">'04'!$A$1:$E$26</definedName>
    <definedName function="false" hidden="false" localSheetId="4" name="_xlnm.Print_Area" vbProcedure="false">'05'!$A$1:$E$26</definedName>
    <definedName function="false" hidden="false" localSheetId="5" name="_xlnm.Print_Area" vbProcedure="false">'06'!$A$1:$E$26</definedName>
    <definedName function="false" hidden="false" localSheetId="6" name="_xlnm.Print_Area" vbProcedure="false">'07'!$A$1:$E$26</definedName>
    <definedName function="false" hidden="false" localSheetId="7" name="_xlnm.Print_Area" vbProcedure="false">'08'!$A$1:$E$26</definedName>
    <definedName function="false" hidden="false" localSheetId="8" name="_xlnm.Print_Area" vbProcedure="false">'09'!$A$1:$E$26</definedName>
    <definedName function="false" hidden="false" localSheetId="9" name="_xlnm.Print_Area" vbProcedure="false">'10'!$A$1:$E$26</definedName>
    <definedName function="false" hidden="false" localSheetId="10" name="_xlnm.Print_Area" vbProcedure="false">'11'!$A$1:$E$26</definedName>
    <definedName function="false" hidden="false" localSheetId="11" name="_xlnm.Print_Area" vbProcedure="false">'12'!$A$1:$E$26</definedName>
    <definedName function="false" hidden="false" localSheetId="12" name="_xlnm.Print_Area" vbProcedure="false">'13'!$A$1:$E$26</definedName>
    <definedName function="false" hidden="false" localSheetId="13" name="_xlnm.Print_Area" vbProcedure="false">'14'!$A$1:$E$26</definedName>
    <definedName function="false" hidden="false" localSheetId="14" name="_xlnm.Print_Area" vbProcedure="false">'15'!$A$1:$E$26</definedName>
    <definedName function="false" hidden="false" localSheetId="15" name="_xlnm.Print_Area" vbProcedure="false">'16'!$A$1:$E$26</definedName>
    <definedName function="false" hidden="false" localSheetId="16" name="_xlnm.Print_Area" vbProcedure="false">'17'!$A$1:$E$26</definedName>
    <definedName function="false" hidden="false" localSheetId="17" name="_xlnm.Print_Area" vbProcedure="false">'18'!$A$1:$E$26</definedName>
    <definedName function="false" hidden="false" localSheetId="18" name="_xlnm.Print_Area" vbProcedure="false">'19'!$A$1:$E$26</definedName>
    <definedName function="false" hidden="false" localSheetId="19" name="_xlnm.Print_Area" vbProcedure="false">'20'!$A$1:$E$26</definedName>
    <definedName function="false" hidden="false" localSheetId="20" name="_xlnm.Print_Area" vbProcedure="false">'21'!$A$1:$E$26</definedName>
    <definedName function="false" hidden="false" localSheetId="21" name="_xlnm.Print_Area" vbProcedure="false">'22'!$A$1:$E$26</definedName>
    <definedName function="false" hidden="false" localSheetId="22" name="_xlnm.Print_Area" vbProcedure="false">'23'!$A$1:$E$26</definedName>
    <definedName function="false" hidden="false" localSheetId="23" name="_xlnm.Print_Area" vbProcedure="false">'24'!$A$1:$E$26</definedName>
    <definedName function="false" hidden="false" localSheetId="24" name="_xlnm.Print_Area" vbProcedure="false">'25'!$A$1:$E$26</definedName>
    <definedName function="false" hidden="false" localSheetId="25" name="_xlnm.Print_Area" vbProcedure="false">'26'!$A$1:$E$26</definedName>
    <definedName function="false" hidden="false" localSheetId="26" name="_xlnm.Print_Area" vbProcedure="false">'27'!$A$1:$E$26</definedName>
    <definedName function="false" hidden="false" localSheetId="27" name="_xlnm.Print_Area" vbProcedure="false">'28'!$A$1:$E$26</definedName>
    <definedName function="false" hidden="false" localSheetId="28" name="_xlnm.Print_Area" vbProcedure="false">'29'!$A$1:$E$26</definedName>
    <definedName function="false" hidden="false" localSheetId="29" name="_xlnm.Print_Area" vbProcedure="false">'30'!$A$1:$E$26</definedName>
    <definedName function="false" hidden="false" localSheetId="30" name="_xlnm.Print_Area" vbProcedure="false">'31'!$A$1:$E$26</definedName>
    <definedName function="false" hidden="false" localSheetId="31" name="_xlnm.Print_Area" vbProcedure="false">'32'!$A$1:$E$26</definedName>
    <definedName function="false" hidden="false" localSheetId="32" name="_xlnm.Print_Area" vbProcedure="false">'33'!$A$1:$E$26</definedName>
    <definedName function="false" hidden="false" localSheetId="33" name="_xlnm.Print_Area" vbProcedure="false">'34'!$A$1:$E$26</definedName>
    <definedName function="false" hidden="false" localSheetId="34" name="_xlnm.Print_Area" vbProcedure="false">'35'!$A$1:$E$26</definedName>
    <definedName function="false" hidden="false" localSheetId="35" name="_xlnm.Print_Area" vbProcedure="false">'36'!$A$1:$E$26</definedName>
    <definedName function="false" hidden="false" localSheetId="36" name="_xlnm.Print_Area" vbProcedure="false">'37'!$A$1:$E$26</definedName>
    <definedName function="false" hidden="false" localSheetId="37" name="_xlnm.Print_Area" vbProcedure="false">'38'!$A$1:$E$26</definedName>
    <definedName function="false" hidden="false" localSheetId="38" name="_xlnm.Print_Area" vbProcedure="false">'39'!$A$1:$E$26</definedName>
    <definedName function="false" hidden="false" localSheetId="39" name="_xlnm.Print_Area" vbProcedure="false">'40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4">
  <si>
    <t xml:space="preserve">出席番号</t>
  </si>
  <si>
    <t xml:space="preserve">No.01</t>
  </si>
  <si>
    <t xml:space="preserve">相互評価点</t>
  </si>
  <si>
    <t xml:space="preserve">（１０点満点）</t>
  </si>
  <si>
    <t xml:space="preserve">コメント（評価できる点）</t>
  </si>
  <si>
    <t xml:space="preserve">No.02</t>
  </si>
  <si>
    <t xml:space="preserve">No.03</t>
  </si>
  <si>
    <t xml:space="preserve">No.04</t>
  </si>
  <si>
    <t xml:space="preserve">No.05</t>
  </si>
  <si>
    <t xml:space="preserve">No.06</t>
  </si>
  <si>
    <t xml:space="preserve">No.07</t>
  </si>
  <si>
    <t xml:space="preserve">No.08</t>
  </si>
  <si>
    <t xml:space="preserve">No.09</t>
  </si>
  <si>
    <t xml:space="preserve">No.10</t>
  </si>
  <si>
    <t xml:space="preserve">No.11</t>
  </si>
  <si>
    <t xml:space="preserve">No.12</t>
  </si>
  <si>
    <t xml:space="preserve">No.13</t>
  </si>
  <si>
    <t xml:space="preserve">No.14</t>
  </si>
  <si>
    <t xml:space="preserve">No.15</t>
  </si>
  <si>
    <t xml:space="preserve">No.16</t>
  </si>
  <si>
    <t xml:space="preserve">No.17</t>
  </si>
  <si>
    <t xml:space="preserve">No.18</t>
  </si>
  <si>
    <t xml:space="preserve">No.19</t>
  </si>
  <si>
    <t xml:space="preserve">No.20</t>
  </si>
  <si>
    <t xml:space="preserve">No.21</t>
  </si>
  <si>
    <t xml:space="preserve">No.22</t>
  </si>
  <si>
    <t xml:space="preserve">No.23</t>
  </si>
  <si>
    <t xml:space="preserve">No.24</t>
  </si>
  <si>
    <t xml:space="preserve">No.25</t>
  </si>
  <si>
    <t xml:space="preserve">No.26</t>
  </si>
  <si>
    <t xml:space="preserve">No.27</t>
  </si>
  <si>
    <t xml:space="preserve">No.28</t>
  </si>
  <si>
    <t xml:space="preserve">No.29</t>
  </si>
  <si>
    <t xml:space="preserve">No.30</t>
  </si>
  <si>
    <t xml:space="preserve">No.31</t>
  </si>
  <si>
    <t xml:space="preserve">No.32</t>
  </si>
  <si>
    <t xml:space="preserve">No.33</t>
  </si>
  <si>
    <t xml:space="preserve">No.34</t>
  </si>
  <si>
    <t xml:space="preserve">No.35</t>
  </si>
  <si>
    <t xml:space="preserve">No.36</t>
  </si>
  <si>
    <t xml:space="preserve">No.37</t>
  </si>
  <si>
    <t xml:space="preserve">No.38</t>
  </si>
  <si>
    <t xml:space="preserve">No.39</t>
  </si>
  <si>
    <t xml:space="preserve">No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externalLink" Target="externalLinks/externalLink5.xml"/><Relationship Id="rId47" Type="http://schemas.openxmlformats.org/officeDocument/2006/relationships/externalLink" Target="externalLinks/externalLink6.xml"/><Relationship Id="rId48" Type="http://schemas.openxmlformats.org/officeDocument/2006/relationships/externalLink" Target="externalLinks/externalLink7.xml"/><Relationship Id="rId49" Type="http://schemas.openxmlformats.org/officeDocument/2006/relationships/externalLink" Target="externalLinks/externalLink8.xml"/><Relationship Id="rId50" Type="http://schemas.openxmlformats.org/officeDocument/2006/relationships/externalLink" Target="externalLinks/externalLink9.xml"/><Relationship Id="rId51" Type="http://schemas.openxmlformats.org/officeDocument/2006/relationships/externalLink" Target="externalLinks/externalLink10.xml"/><Relationship Id="rId52" Type="http://schemas.openxmlformats.org/officeDocument/2006/relationships/externalLink" Target="externalLinks/externalLink11.xml"/><Relationship Id="rId53" Type="http://schemas.openxmlformats.org/officeDocument/2006/relationships/externalLink" Target="externalLinks/externalLink12.xml"/><Relationship Id="rId54" Type="http://schemas.openxmlformats.org/officeDocument/2006/relationships/externalLink" Target="externalLinks/externalLink13.xml"/><Relationship Id="rId55" Type="http://schemas.openxmlformats.org/officeDocument/2006/relationships/externalLink" Target="externalLinks/externalLink14.xml"/><Relationship Id="rId56" Type="http://schemas.openxmlformats.org/officeDocument/2006/relationships/externalLink" Target="externalLinks/externalLink15.xml"/><Relationship Id="rId57" Type="http://schemas.openxmlformats.org/officeDocument/2006/relationships/externalLink" Target="externalLinks/externalLink16.xml"/><Relationship Id="rId58" Type="http://schemas.openxmlformats.org/officeDocument/2006/relationships/externalLink" Target="externalLinks/externalLink17.xml"/><Relationship Id="rId59" Type="http://schemas.openxmlformats.org/officeDocument/2006/relationships/externalLink" Target="externalLinks/externalLink18.xml"/><Relationship Id="rId60" Type="http://schemas.openxmlformats.org/officeDocument/2006/relationships/externalLink" Target="externalLinks/externalLink19.xml"/><Relationship Id="rId61" Type="http://schemas.openxmlformats.org/officeDocument/2006/relationships/externalLink" Target="externalLinks/externalLink20.xml"/><Relationship Id="rId62" Type="http://schemas.openxmlformats.org/officeDocument/2006/relationships/externalLink" Target="externalLinks/externalLink21.xml"/><Relationship Id="rId63" Type="http://schemas.openxmlformats.org/officeDocument/2006/relationships/externalLink" Target="externalLinks/externalLink22.xml"/><Relationship Id="rId64" Type="http://schemas.openxmlformats.org/officeDocument/2006/relationships/externalLink" Target="externalLinks/externalLink23.xml"/><Relationship Id="rId65" Type="http://schemas.openxmlformats.org/officeDocument/2006/relationships/externalLink" Target="externalLinks/externalLink24.xml"/><Relationship Id="rId66" Type="http://schemas.openxmlformats.org/officeDocument/2006/relationships/externalLink" Target="externalLinks/externalLink25.xml"/><Relationship Id="rId67" Type="http://schemas.openxmlformats.org/officeDocument/2006/relationships/externalLink" Target="externalLinks/externalLink26.xml"/><Relationship Id="rId68" Type="http://schemas.openxmlformats.org/officeDocument/2006/relationships/externalLink" Target="externalLinks/externalLink27.xml"/><Relationship Id="rId69" Type="http://schemas.openxmlformats.org/officeDocument/2006/relationships/externalLink" Target="externalLinks/externalLink28.xml"/><Relationship Id="rId70" Type="http://schemas.openxmlformats.org/officeDocument/2006/relationships/externalLink" Target="externalLinks/externalLink29.xml"/><Relationship Id="rId71" Type="http://schemas.openxmlformats.org/officeDocument/2006/relationships/externalLink" Target="externalLinks/externalLink30.xml"/><Relationship Id="rId72" Type="http://schemas.openxmlformats.org/officeDocument/2006/relationships/externalLink" Target="externalLinks/externalLink31.xml"/><Relationship Id="rId73" Type="http://schemas.openxmlformats.org/officeDocument/2006/relationships/externalLink" Target="externalLinks/externalLink32.xml"/><Relationship Id="rId74" Type="http://schemas.openxmlformats.org/officeDocument/2006/relationships/externalLink" Target="externalLinks/externalLink33.xml"/><Relationship Id="rId75" Type="http://schemas.openxmlformats.org/officeDocument/2006/relationships/externalLink" Target="externalLinks/externalLink34.xml"/><Relationship Id="rId76" Type="http://schemas.openxmlformats.org/officeDocument/2006/relationships/externalLink" Target="externalLinks/externalLink35.xml"/><Relationship Id="rId77" Type="http://schemas.openxmlformats.org/officeDocument/2006/relationships/externalLink" Target="externalLinks/externalLink36.xml"/><Relationship Id="rId78" Type="http://schemas.openxmlformats.org/officeDocument/2006/relationships/externalLink" Target="externalLinks/externalLink37.xml"/><Relationship Id="rId79" Type="http://schemas.openxmlformats.org/officeDocument/2006/relationships/externalLink" Target="externalLinks/externalLink38.xml"/><Relationship Id="rId80" Type="http://schemas.openxmlformats.org/officeDocument/2006/relationships/externalLink" Target="externalLinks/externalLink39.xml"/><Relationship Id="rId81" Type="http://schemas.openxmlformats.org/officeDocument/2006/relationships/externalLink" Target="externalLinks/externalLink40.xml"/><Relationship Id="rId82" Type="http://schemas.openxmlformats.org/officeDocument/2006/relationships/externalLink" Target="externalLinks/externalLink41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No.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No.2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No.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No.2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No.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No.2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No.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No.2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No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No.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No.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No.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No.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No.3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No.1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No.3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.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No.3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No.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No.3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.2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No.1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No.3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No.1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No.3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No.1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No.3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No.1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.3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No.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No.3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o.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No.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No.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o.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o.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No.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No.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No.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評価"/>
      <sheetName val="デザイン"/>
      <sheetName val="内容"/>
    </sheetNames>
    <sheetDataSet>
      <sheetData sheetId="0">
        <row r="3">
          <cell r="AS3">
            <v>2</v>
          </cell>
        </row>
        <row r="4">
          <cell r="AS4">
            <v>3</v>
          </cell>
        </row>
        <row r="5">
          <cell r="AS5">
            <v>4</v>
          </cell>
        </row>
        <row r="6">
          <cell r="AS6" t="e">
            <v>#VALUE!</v>
          </cell>
        </row>
        <row r="7">
          <cell r="AS7" t="e">
            <v>#VALUE!</v>
          </cell>
        </row>
        <row r="8">
          <cell r="AS8" t="e">
            <v>#VALUE!</v>
          </cell>
        </row>
        <row r="9">
          <cell r="AS9" t="e">
            <v>#VALUE!</v>
          </cell>
        </row>
        <row r="10">
          <cell r="AS10" t="e">
            <v>#VALUE!</v>
          </cell>
        </row>
        <row r="11">
          <cell r="AS11" t="e">
            <v>#VALUE!</v>
          </cell>
        </row>
        <row r="12">
          <cell r="AS12" t="e">
            <v>#VALUE!</v>
          </cell>
        </row>
        <row r="13">
          <cell r="AS13" t="e">
            <v>#VALUE!</v>
          </cell>
        </row>
        <row r="14">
          <cell r="AS14" t="e">
            <v>#VALUE!</v>
          </cell>
        </row>
        <row r="15">
          <cell r="AS15" t="e">
            <v>#VALUE!</v>
          </cell>
        </row>
        <row r="16">
          <cell r="AS16" t="e">
            <v>#VALUE!</v>
          </cell>
        </row>
        <row r="17">
          <cell r="AS17" t="e">
            <v>#VALUE!</v>
          </cell>
        </row>
        <row r="18">
          <cell r="AS18" t="e">
            <v>#VALUE!</v>
          </cell>
        </row>
        <row r="19">
          <cell r="AS19" t="e">
            <v>#VALUE!</v>
          </cell>
        </row>
        <row r="20">
          <cell r="AS20" t="e">
            <v>#VALUE!</v>
          </cell>
        </row>
        <row r="21">
          <cell r="AS21" t="e">
            <v>#VALUE!</v>
          </cell>
        </row>
        <row r="22">
          <cell r="AS22" t="e">
            <v>#VALUE!</v>
          </cell>
        </row>
        <row r="23">
          <cell r="AS23" t="e">
            <v>#VALUE!</v>
          </cell>
        </row>
        <row r="24">
          <cell r="AS24" t="e">
            <v>#VALUE!</v>
          </cell>
        </row>
        <row r="25">
          <cell r="AS25" t="e">
            <v>#VALUE!</v>
          </cell>
        </row>
        <row r="26">
          <cell r="AS26" t="e">
            <v>#VALUE!</v>
          </cell>
        </row>
        <row r="27">
          <cell r="AS27" t="e">
            <v>#VALUE!</v>
          </cell>
        </row>
        <row r="28">
          <cell r="AS28" t="e">
            <v>#VALUE!</v>
          </cell>
        </row>
        <row r="29">
          <cell r="AS29" t="e">
            <v>#VALUE!</v>
          </cell>
        </row>
        <row r="30">
          <cell r="AS30" t="e">
            <v>#VALUE!</v>
          </cell>
        </row>
        <row r="31">
          <cell r="AS31" t="e">
            <v>#VALUE!</v>
          </cell>
        </row>
        <row r="32">
          <cell r="AS32" t="e">
            <v>#VALUE!</v>
          </cell>
        </row>
        <row r="33">
          <cell r="AS33" t="e">
            <v>#VALUE!</v>
          </cell>
        </row>
        <row r="34">
          <cell r="AS34" t="e">
            <v>#VALUE!</v>
          </cell>
        </row>
        <row r="35">
          <cell r="AS35" t="e">
            <v>#VALUE!</v>
          </cell>
        </row>
        <row r="36">
          <cell r="AS36" t="e">
            <v>#VALUE!</v>
          </cell>
        </row>
        <row r="37">
          <cell r="AS37" t="e">
            <v>#VALUE!</v>
          </cell>
        </row>
        <row r="38">
          <cell r="AS38" t="e">
            <v>#VALUE!</v>
          </cell>
        </row>
        <row r="39">
          <cell r="AS39" t="e">
            <v>#VALUE!</v>
          </cell>
        </row>
        <row r="40">
          <cell r="AS40" t="e">
            <v>#VALUE!</v>
          </cell>
        </row>
        <row r="41">
          <cell r="AS41" t="e">
            <v>#VALUE!</v>
          </cell>
        </row>
        <row r="42">
          <cell r="AS42" t="e">
            <v>#VALUE!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1</v>
      </c>
    </row>
    <row r="3" customFormat="false" ht="30" hidden="false" customHeight="true" outlineLevel="0" collapsed="false">
      <c r="B3" s="1" t="s">
        <v>2</v>
      </c>
      <c r="C3" s="3" t="n">
        <f aca="false">IF([1]評価!AS3&gt;0,[1]評価!AS3,"")</f>
        <v>2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4&gt;0,'[2]01'!$G$4,"")</f>
        <v/>
      </c>
      <c r="C6" s="6"/>
      <c r="D6" s="6" t="str">
        <f aca="false">IF('[3]01'!$G$4&gt;0,'[3]01'!$G$4,"")</f>
        <v/>
      </c>
      <c r="E6" s="6"/>
    </row>
    <row r="7" customFormat="false" ht="24.95" hidden="false" customHeight="true" outlineLevel="0" collapsed="false">
      <c r="B7" s="7" t="str">
        <f aca="false">IF('[4]01'!$G$4&gt;0,'[4]01'!$G$4,"")</f>
        <v/>
      </c>
      <c r="C7" s="7"/>
      <c r="D7" s="7" t="str">
        <f aca="false">IF('[5]01'!$G$4&gt;0,'[5]01'!$G$4,"")</f>
        <v/>
      </c>
      <c r="E7" s="7"/>
    </row>
    <row r="8" customFormat="false" ht="24.95" hidden="false" customHeight="true" outlineLevel="0" collapsed="false">
      <c r="B8" s="7" t="str">
        <f aca="false">IF('[6]01'!$G$4&gt;0,'[6]01'!$G$4,"")</f>
        <v/>
      </c>
      <c r="C8" s="7"/>
      <c r="D8" s="7" t="str">
        <f aca="false">IF('[7]01'!$G$4&gt;0,'[7]01'!$G$4,"")</f>
        <v/>
      </c>
      <c r="E8" s="7"/>
    </row>
    <row r="9" customFormat="false" ht="24.95" hidden="false" customHeight="true" outlineLevel="0" collapsed="false">
      <c r="B9" s="7" t="str">
        <f aca="false">IF('[8]01'!$G$4&gt;0,'[8]01'!$G$4,"")</f>
        <v/>
      </c>
      <c r="C9" s="7"/>
      <c r="D9" s="7" t="str">
        <f aca="false">IF('[9]01'!$G$4&gt;0,'[9]01'!$G$4,"")</f>
        <v/>
      </c>
      <c r="E9" s="7"/>
    </row>
    <row r="10" customFormat="false" ht="24.95" hidden="false" customHeight="true" outlineLevel="0" collapsed="false">
      <c r="B10" s="8" t="str">
        <f aca="false">IF('[10]01'!$G$4&gt;0,'[10]01'!$G$4,"")</f>
        <v/>
      </c>
      <c r="C10" s="8"/>
      <c r="D10" s="8" t="str">
        <f aca="false">IF('[11]01'!$G$4&gt;0,'[11]01'!$G$4,"")</f>
        <v/>
      </c>
      <c r="E10" s="8"/>
    </row>
    <row r="11" customFormat="false" ht="24.95" hidden="false" customHeight="true" outlineLevel="0" collapsed="false">
      <c r="B11" s="9" t="str">
        <f aca="false">IF('[12]01'!$G$4&gt;0,'[12]01'!$G$4,"")</f>
        <v/>
      </c>
      <c r="C11" s="9"/>
      <c r="D11" s="9" t="str">
        <f aca="false">IF('[13]01'!$G$4&gt;0,'[13]01'!$G$4,"")</f>
        <v/>
      </c>
      <c r="E11" s="9"/>
    </row>
    <row r="12" customFormat="false" ht="24.95" hidden="false" customHeight="true" outlineLevel="0" collapsed="false">
      <c r="B12" s="9" t="str">
        <f aca="false">IF('[14]01'!$G$4&gt;0,'[14]01'!$G$4,"")</f>
        <v/>
      </c>
      <c r="C12" s="9"/>
      <c r="D12" s="9" t="str">
        <f aca="false">IF('[15]01'!$G$4&gt;0,'[15]01'!$G$4,"")</f>
        <v/>
      </c>
      <c r="E12" s="9"/>
    </row>
    <row r="13" customFormat="false" ht="24.95" hidden="false" customHeight="true" outlineLevel="0" collapsed="false">
      <c r="B13" s="9" t="str">
        <f aca="false">IF('[16]01'!$G$4&gt;0,'[16]01'!$G$4,"")</f>
        <v/>
      </c>
      <c r="C13" s="9"/>
      <c r="D13" s="9" t="str">
        <f aca="false">IF('[17]01'!$G$4&gt;0,'[17]01'!$G$4,"")</f>
        <v/>
      </c>
      <c r="E13" s="9"/>
    </row>
    <row r="14" customFormat="false" ht="24.95" hidden="false" customHeight="true" outlineLevel="0" collapsed="false">
      <c r="B14" s="9" t="str">
        <f aca="false">IF('[18]01'!$G$4&gt;0,'[18]01'!$G$4,"")</f>
        <v/>
      </c>
      <c r="C14" s="9"/>
      <c r="D14" s="9" t="str">
        <f aca="false">IF('[19]01'!$G$4&gt;0,'[19]01'!$G$4,"")</f>
        <v/>
      </c>
      <c r="E14" s="9"/>
    </row>
    <row r="15" customFormat="false" ht="24.95" hidden="false" customHeight="true" outlineLevel="0" collapsed="false">
      <c r="B15" s="9" t="str">
        <f aca="false">IF('[20]01'!$G$4&gt;0,'[20]01'!$G$4,"")</f>
        <v/>
      </c>
      <c r="C15" s="9"/>
      <c r="D15" s="9" t="str">
        <f aca="false">IF('[21]01'!$G$4&gt;0,'[21]01'!$G$4,"")</f>
        <v/>
      </c>
      <c r="E15" s="9"/>
    </row>
    <row r="16" customFormat="false" ht="24.95" hidden="false" customHeight="true" outlineLevel="0" collapsed="false">
      <c r="B16" s="7" t="str">
        <f aca="false">IF('[22]01'!$G$4&gt;0,'[22]01'!$G$4,"")</f>
        <v/>
      </c>
      <c r="C16" s="7"/>
      <c r="D16" s="7" t="str">
        <f aca="false">IF('[23]01'!$G$4&gt;0,'[23]01'!$G$4,"")</f>
        <v/>
      </c>
      <c r="E16" s="7"/>
    </row>
    <row r="17" customFormat="false" ht="24.95" hidden="false" customHeight="true" outlineLevel="0" collapsed="false">
      <c r="B17" s="7" t="str">
        <f aca="false">IF('[24]01'!$G$4&gt;0,'[24]01'!$G$4,"")</f>
        <v/>
      </c>
      <c r="C17" s="7"/>
      <c r="D17" s="7" t="str">
        <f aca="false">IF('[25]01'!$G$4&gt;0,'[25]01'!$G$4,"")</f>
        <v/>
      </c>
      <c r="E17" s="7"/>
    </row>
    <row r="18" customFormat="false" ht="24.95" hidden="false" customHeight="true" outlineLevel="0" collapsed="false">
      <c r="B18" s="7" t="str">
        <f aca="false">IF('[26]01'!$G$4&gt;0,'[26]01'!$G$4,"")</f>
        <v/>
      </c>
      <c r="C18" s="7"/>
      <c r="D18" s="7" t="str">
        <f aca="false">IF('[27]01'!$G$4&gt;0,'[27]01'!$G$4,"")</f>
        <v/>
      </c>
      <c r="E18" s="7"/>
    </row>
    <row r="19" customFormat="false" ht="24.95" hidden="false" customHeight="true" outlineLevel="0" collapsed="false">
      <c r="B19" s="7" t="str">
        <f aca="false">IF('[28]01'!$G$4&gt;0,'[28]01'!$G$4,"")</f>
        <v/>
      </c>
      <c r="C19" s="7"/>
      <c r="D19" s="7" t="str">
        <f aca="false">IF('[29]01'!$G$4&gt;0,'[29]01'!$G$4,"")</f>
        <v/>
      </c>
      <c r="E19" s="7"/>
    </row>
    <row r="20" customFormat="false" ht="24.95" hidden="false" customHeight="true" outlineLevel="0" collapsed="false">
      <c r="B20" s="8" t="str">
        <f aca="false">IF('[30]01'!$G$4&gt;0,'[30]01'!$G$4,"")</f>
        <v/>
      </c>
      <c r="C20" s="8"/>
      <c r="D20" s="8" t="str">
        <f aca="false">IF('[31]01'!$G$4&gt;0,'[31]01'!$G$4,"")</f>
        <v/>
      </c>
      <c r="E20" s="8"/>
    </row>
    <row r="21" customFormat="false" ht="24.95" hidden="false" customHeight="true" outlineLevel="0" collapsed="false">
      <c r="B21" s="9" t="str">
        <f aca="false">IF('[32]01'!$G$4&gt;0,'[32]01'!$G$4,"")</f>
        <v/>
      </c>
      <c r="C21" s="9"/>
      <c r="D21" s="9" t="str">
        <f aca="false">IF('[33]01'!$G$4&gt;0,'[33]01'!$G$4,"")</f>
        <v/>
      </c>
      <c r="E21" s="9"/>
    </row>
    <row r="22" customFormat="false" ht="24.95" hidden="false" customHeight="true" outlineLevel="0" collapsed="false">
      <c r="B22" s="9" t="str">
        <f aca="false">IF('[34]01'!$G$4&gt;0,'[34]01'!$G$4,"")</f>
        <v/>
      </c>
      <c r="C22" s="9"/>
      <c r="D22" s="9" t="str">
        <f aca="false">IF('[35]01'!$G$4&gt;0,'[35]01'!$G$4,"")</f>
        <v/>
      </c>
      <c r="E22" s="9"/>
    </row>
    <row r="23" customFormat="false" ht="24.95" hidden="false" customHeight="true" outlineLevel="0" collapsed="false">
      <c r="B23" s="9" t="str">
        <f aca="false">IF('[36]01'!$G$4&gt;0,'[36]01'!$G$4,"")</f>
        <v/>
      </c>
      <c r="C23" s="9"/>
      <c r="D23" s="9" t="str">
        <f aca="false">IF('[37]01'!$G$4&gt;0,'[37]01'!$G$4,"")</f>
        <v/>
      </c>
      <c r="E23" s="9"/>
    </row>
    <row r="24" customFormat="false" ht="24.95" hidden="false" customHeight="true" outlineLevel="0" collapsed="false">
      <c r="B24" s="9" t="str">
        <f aca="false">IF('[38]01'!$G$4&gt;0,'[38]01'!$G$4,"")</f>
        <v/>
      </c>
      <c r="C24" s="9"/>
      <c r="D24" s="9" t="str">
        <f aca="false">IF('[39]01'!$G$4&gt;0,'[39]01'!$G$4,"")</f>
        <v/>
      </c>
      <c r="E24" s="9"/>
    </row>
    <row r="25" customFormat="false" ht="24.95" hidden="false" customHeight="true" outlineLevel="0" collapsed="false">
      <c r="B25" s="9" t="str">
        <f aca="false">IF('[40]01'!$G$4&gt;0,'[40]01'!$G$4,"")</f>
        <v/>
      </c>
      <c r="C25" s="9"/>
      <c r="D25" s="9" t="str">
        <f aca="false">IF('[41]01'!$G$4&gt;0,'[41]01'!$G$4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13</v>
      </c>
    </row>
    <row r="3" customFormat="false" ht="30" hidden="false" customHeight="true" outlineLevel="0" collapsed="false">
      <c r="B3" s="1" t="s">
        <v>2</v>
      </c>
      <c r="C3" s="3" t="e">
        <f aca="false">IF([1]評価!AS12&gt;0,[1]評価!AS12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13&gt;0,'[2]01'!$G$13,"")</f>
        <v/>
      </c>
      <c r="C6" s="6"/>
      <c r="D6" s="6" t="str">
        <f aca="false">IF('[3]01'!$G$13&gt;0,'[3]01'!$G$13,"")</f>
        <v/>
      </c>
      <c r="E6" s="6"/>
    </row>
    <row r="7" customFormat="false" ht="24.95" hidden="false" customHeight="true" outlineLevel="0" collapsed="false">
      <c r="B7" s="7" t="str">
        <f aca="false">IF('[4]01'!$G$13&gt;0,'[4]01'!$G$13,"")</f>
        <v/>
      </c>
      <c r="C7" s="7"/>
      <c r="D7" s="7" t="str">
        <f aca="false">IF('[5]01'!$G$13&gt;0,'[5]01'!$G$13,"")</f>
        <v/>
      </c>
      <c r="E7" s="7"/>
    </row>
    <row r="8" customFormat="false" ht="24.95" hidden="false" customHeight="true" outlineLevel="0" collapsed="false">
      <c r="B8" s="7" t="str">
        <f aca="false">IF('[6]01'!$G$13&gt;0,'[6]01'!$G$13,"")</f>
        <v/>
      </c>
      <c r="C8" s="7"/>
      <c r="D8" s="7" t="str">
        <f aca="false">IF('[7]01'!$G$13&gt;0,'[7]01'!$G$13,"")</f>
        <v/>
      </c>
      <c r="E8" s="7"/>
    </row>
    <row r="9" customFormat="false" ht="24.95" hidden="false" customHeight="true" outlineLevel="0" collapsed="false">
      <c r="B9" s="7" t="str">
        <f aca="false">IF('[8]01'!$G$13&gt;0,'[8]01'!$G$13,"")</f>
        <v/>
      </c>
      <c r="C9" s="7"/>
      <c r="D9" s="7" t="str">
        <f aca="false">IF('[9]01'!$G$13&gt;0,'[9]01'!$G$13,"")</f>
        <v/>
      </c>
      <c r="E9" s="7"/>
    </row>
    <row r="10" customFormat="false" ht="24.95" hidden="false" customHeight="true" outlineLevel="0" collapsed="false">
      <c r="B10" s="8" t="str">
        <f aca="false">IF('[10]01'!$G$13&gt;0,'[10]01'!$G$13,"")</f>
        <v/>
      </c>
      <c r="C10" s="8"/>
      <c r="D10" s="8" t="str">
        <f aca="false">IF('[11]01'!$G$13&gt;0,'[11]01'!$G$13,"")</f>
        <v/>
      </c>
      <c r="E10" s="8"/>
    </row>
    <row r="11" customFormat="false" ht="24.95" hidden="false" customHeight="true" outlineLevel="0" collapsed="false">
      <c r="B11" s="9" t="str">
        <f aca="false">IF('[12]01'!$G$13&gt;0,'[12]01'!$G$13,"")</f>
        <v/>
      </c>
      <c r="C11" s="9"/>
      <c r="D11" s="9" t="str">
        <f aca="false">IF('[13]01'!$G$13&gt;0,'[13]01'!$G$13,"")</f>
        <v/>
      </c>
      <c r="E11" s="9"/>
    </row>
    <row r="12" customFormat="false" ht="24.95" hidden="false" customHeight="true" outlineLevel="0" collapsed="false">
      <c r="B12" s="9" t="str">
        <f aca="false">IF('[14]01'!$G$13&gt;0,'[14]01'!$G$13,"")</f>
        <v/>
      </c>
      <c r="C12" s="9"/>
      <c r="D12" s="9" t="str">
        <f aca="false">IF('[15]01'!$G$13&gt;0,'[15]01'!$G$13,"")</f>
        <v/>
      </c>
      <c r="E12" s="9"/>
    </row>
    <row r="13" customFormat="false" ht="24.95" hidden="false" customHeight="true" outlineLevel="0" collapsed="false">
      <c r="B13" s="9" t="str">
        <f aca="false">IF('[16]01'!$G$13&gt;0,'[16]01'!$G$13,"")</f>
        <v/>
      </c>
      <c r="C13" s="9"/>
      <c r="D13" s="9" t="str">
        <f aca="false">IF('[17]01'!$G$13&gt;0,'[17]01'!$G$13,"")</f>
        <v/>
      </c>
      <c r="E13" s="9"/>
    </row>
    <row r="14" customFormat="false" ht="24.95" hidden="false" customHeight="true" outlineLevel="0" collapsed="false">
      <c r="B14" s="9" t="str">
        <f aca="false">IF('[18]01'!$G$13&gt;0,'[18]01'!$G$13,"")</f>
        <v/>
      </c>
      <c r="C14" s="9"/>
      <c r="D14" s="9" t="str">
        <f aca="false">IF('[19]01'!$G$13&gt;0,'[19]01'!$G$13,"")</f>
        <v/>
      </c>
      <c r="E14" s="9"/>
    </row>
    <row r="15" customFormat="false" ht="24.95" hidden="false" customHeight="true" outlineLevel="0" collapsed="false">
      <c r="B15" s="9" t="str">
        <f aca="false">IF('[20]01'!$G$13&gt;0,'[20]01'!$G$13,"")</f>
        <v/>
      </c>
      <c r="C15" s="9"/>
      <c r="D15" s="9" t="str">
        <f aca="false">IF('[21]01'!$G$13&gt;0,'[21]01'!$G$13,"")</f>
        <v/>
      </c>
      <c r="E15" s="9"/>
    </row>
    <row r="16" customFormat="false" ht="24.95" hidden="false" customHeight="true" outlineLevel="0" collapsed="false">
      <c r="B16" s="7" t="str">
        <f aca="false">IF('[22]01'!$G$13&gt;0,'[22]01'!$G$13,"")</f>
        <v/>
      </c>
      <c r="C16" s="7"/>
      <c r="D16" s="7" t="str">
        <f aca="false">IF('[23]01'!$G$13&gt;0,'[23]01'!$G$13,"")</f>
        <v/>
      </c>
      <c r="E16" s="7"/>
    </row>
    <row r="17" customFormat="false" ht="24.95" hidden="false" customHeight="true" outlineLevel="0" collapsed="false">
      <c r="B17" s="7" t="str">
        <f aca="false">IF('[24]01'!$G$13&gt;0,'[24]01'!$G$13,"")</f>
        <v/>
      </c>
      <c r="C17" s="7"/>
      <c r="D17" s="7" t="str">
        <f aca="false">IF('[25]01'!$G$13&gt;0,'[25]01'!$G$13,"")</f>
        <v/>
      </c>
      <c r="E17" s="7"/>
    </row>
    <row r="18" customFormat="false" ht="24.95" hidden="false" customHeight="true" outlineLevel="0" collapsed="false">
      <c r="B18" s="7" t="str">
        <f aca="false">IF('[26]01'!$G$13&gt;0,'[26]01'!$G$13,"")</f>
        <v/>
      </c>
      <c r="C18" s="7"/>
      <c r="D18" s="7" t="str">
        <f aca="false">IF('[27]01'!$G$13&gt;0,'[27]01'!$G$13,"")</f>
        <v/>
      </c>
      <c r="E18" s="7"/>
    </row>
    <row r="19" customFormat="false" ht="24.95" hidden="false" customHeight="true" outlineLevel="0" collapsed="false">
      <c r="B19" s="7" t="str">
        <f aca="false">IF('[28]01'!$G$13&gt;0,'[28]01'!$G$13,"")</f>
        <v/>
      </c>
      <c r="C19" s="7"/>
      <c r="D19" s="7" t="str">
        <f aca="false">IF('[29]01'!$G$13&gt;0,'[29]01'!$G$13,"")</f>
        <v/>
      </c>
      <c r="E19" s="7"/>
    </row>
    <row r="20" customFormat="false" ht="24.95" hidden="false" customHeight="true" outlineLevel="0" collapsed="false">
      <c r="B20" s="8" t="str">
        <f aca="false">IF('[30]01'!$G$13&gt;0,'[30]01'!$G$13,"")</f>
        <v/>
      </c>
      <c r="C20" s="8"/>
      <c r="D20" s="8" t="str">
        <f aca="false">IF('[31]01'!$G$13&gt;0,'[31]01'!$G$13,"")</f>
        <v/>
      </c>
      <c r="E20" s="8"/>
    </row>
    <row r="21" customFormat="false" ht="24.95" hidden="false" customHeight="true" outlineLevel="0" collapsed="false">
      <c r="B21" s="9" t="str">
        <f aca="false">IF('[32]01'!$G$13&gt;0,'[32]01'!$G$13,"")</f>
        <v/>
      </c>
      <c r="C21" s="9"/>
      <c r="D21" s="9" t="str">
        <f aca="false">IF('[33]01'!$G$13&gt;0,'[33]01'!$G$13,"")</f>
        <v/>
      </c>
      <c r="E21" s="9"/>
    </row>
    <row r="22" customFormat="false" ht="24.95" hidden="false" customHeight="true" outlineLevel="0" collapsed="false">
      <c r="B22" s="9" t="str">
        <f aca="false">IF('[34]01'!$G$13&gt;0,'[34]01'!$G$13,"")</f>
        <v/>
      </c>
      <c r="C22" s="9"/>
      <c r="D22" s="9" t="str">
        <f aca="false">IF('[35]01'!$G$13&gt;0,'[35]01'!$G$13,"")</f>
        <v/>
      </c>
      <c r="E22" s="9"/>
    </row>
    <row r="23" customFormat="false" ht="24.95" hidden="false" customHeight="true" outlineLevel="0" collapsed="false">
      <c r="B23" s="9" t="str">
        <f aca="false">IF('[36]01'!$G$13&gt;0,'[36]01'!$G$13,"")</f>
        <v/>
      </c>
      <c r="C23" s="9"/>
      <c r="D23" s="9" t="str">
        <f aca="false">IF('[37]01'!$G$13&gt;0,'[37]01'!$G$13,"")</f>
        <v/>
      </c>
      <c r="E23" s="9"/>
    </row>
    <row r="24" customFormat="false" ht="24.95" hidden="false" customHeight="true" outlineLevel="0" collapsed="false">
      <c r="B24" s="9" t="str">
        <f aca="false">IF('[38]01'!$G$13&gt;0,'[38]01'!$G$13,"")</f>
        <v/>
      </c>
      <c r="C24" s="9"/>
      <c r="D24" s="9" t="str">
        <f aca="false">IF('[39]01'!$G$13&gt;0,'[39]01'!$G$13,"")</f>
        <v/>
      </c>
      <c r="E24" s="9"/>
    </row>
    <row r="25" customFormat="false" ht="24.95" hidden="false" customHeight="true" outlineLevel="0" collapsed="false">
      <c r="B25" s="9" t="str">
        <f aca="false">IF('[40]01'!$G$13&gt;0,'[40]01'!$G$13,"")</f>
        <v/>
      </c>
      <c r="C25" s="9"/>
      <c r="D25" s="9" t="str">
        <f aca="false">IF('[41]01'!$G$13&gt;0,'[41]01'!$G$13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14</v>
      </c>
    </row>
    <row r="3" customFormat="false" ht="30" hidden="false" customHeight="true" outlineLevel="0" collapsed="false">
      <c r="B3" s="1" t="s">
        <v>2</v>
      </c>
      <c r="C3" s="3" t="e">
        <f aca="false">IF([1]評価!AS13&gt;0,[1]評価!AS13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14&gt;0,'[2]01'!$G$14,"")</f>
        <v/>
      </c>
      <c r="C6" s="6"/>
      <c r="D6" s="6" t="str">
        <f aca="false">IF('[3]01'!$G$14&gt;0,'[3]01'!$G$14,"")</f>
        <v/>
      </c>
      <c r="E6" s="6"/>
    </row>
    <row r="7" customFormat="false" ht="24.95" hidden="false" customHeight="true" outlineLevel="0" collapsed="false">
      <c r="B7" s="7" t="str">
        <f aca="false">IF('[4]01'!$G$14&gt;0,'[4]01'!$G$14,"")</f>
        <v/>
      </c>
      <c r="C7" s="7"/>
      <c r="D7" s="7" t="str">
        <f aca="false">IF('[5]01'!$G$14&gt;0,'[5]01'!$G$14,"")</f>
        <v/>
      </c>
      <c r="E7" s="7"/>
    </row>
    <row r="8" customFormat="false" ht="24.95" hidden="false" customHeight="true" outlineLevel="0" collapsed="false">
      <c r="B8" s="7" t="str">
        <f aca="false">IF('[6]01'!$G$14&gt;0,'[6]01'!$G$14,"")</f>
        <v/>
      </c>
      <c r="C8" s="7"/>
      <c r="D8" s="7" t="str">
        <f aca="false">IF('[7]01'!$G$14&gt;0,'[7]01'!$G$14,"")</f>
        <v/>
      </c>
      <c r="E8" s="7"/>
    </row>
    <row r="9" customFormat="false" ht="24.95" hidden="false" customHeight="true" outlineLevel="0" collapsed="false">
      <c r="B9" s="7" t="str">
        <f aca="false">IF('[8]01'!$G$14&gt;0,'[8]01'!$G$14,"")</f>
        <v/>
      </c>
      <c r="C9" s="7"/>
      <c r="D9" s="7" t="str">
        <f aca="false">IF('[9]01'!$G$14&gt;0,'[9]01'!$G$14,"")</f>
        <v/>
      </c>
      <c r="E9" s="7"/>
    </row>
    <row r="10" customFormat="false" ht="24.95" hidden="false" customHeight="true" outlineLevel="0" collapsed="false">
      <c r="B10" s="8" t="str">
        <f aca="false">IF('[10]01'!$G$14&gt;0,'[10]01'!$G$14,"")</f>
        <v/>
      </c>
      <c r="C10" s="8"/>
      <c r="D10" s="8" t="str">
        <f aca="false">IF('[11]01'!$G$14&gt;0,'[11]01'!$G$14,"")</f>
        <v/>
      </c>
      <c r="E10" s="8"/>
    </row>
    <row r="11" customFormat="false" ht="24.95" hidden="false" customHeight="true" outlineLevel="0" collapsed="false">
      <c r="B11" s="9" t="str">
        <f aca="false">IF('[12]01'!$G$14&gt;0,'[12]01'!$G$14,"")</f>
        <v/>
      </c>
      <c r="C11" s="9"/>
      <c r="D11" s="9" t="str">
        <f aca="false">IF('[13]01'!$G$14&gt;0,'[13]01'!$G$14,"")</f>
        <v/>
      </c>
      <c r="E11" s="9"/>
    </row>
    <row r="12" customFormat="false" ht="24.95" hidden="false" customHeight="true" outlineLevel="0" collapsed="false">
      <c r="B12" s="9" t="str">
        <f aca="false">IF('[14]01'!$G$14&gt;0,'[14]01'!$G$14,"")</f>
        <v/>
      </c>
      <c r="C12" s="9"/>
      <c r="D12" s="9" t="str">
        <f aca="false">IF('[15]01'!$G$14&gt;0,'[15]01'!$G$14,"")</f>
        <v/>
      </c>
      <c r="E12" s="9"/>
    </row>
    <row r="13" customFormat="false" ht="24.95" hidden="false" customHeight="true" outlineLevel="0" collapsed="false">
      <c r="B13" s="9" t="str">
        <f aca="false">IF('[16]01'!$G$14&gt;0,'[16]01'!$G$14,"")</f>
        <v/>
      </c>
      <c r="C13" s="9"/>
      <c r="D13" s="9" t="str">
        <f aca="false">IF('[17]01'!$G$14&gt;0,'[17]01'!$G$14,"")</f>
        <v/>
      </c>
      <c r="E13" s="9"/>
    </row>
    <row r="14" customFormat="false" ht="24.95" hidden="false" customHeight="true" outlineLevel="0" collapsed="false">
      <c r="B14" s="9" t="str">
        <f aca="false">IF('[18]01'!$G$14&gt;0,'[18]01'!$G$14,"")</f>
        <v/>
      </c>
      <c r="C14" s="9"/>
      <c r="D14" s="9" t="str">
        <f aca="false">IF('[19]01'!$G$14&gt;0,'[19]01'!$G$14,"")</f>
        <v/>
      </c>
      <c r="E14" s="9"/>
    </row>
    <row r="15" customFormat="false" ht="24.95" hidden="false" customHeight="true" outlineLevel="0" collapsed="false">
      <c r="B15" s="9" t="str">
        <f aca="false">IF('[20]01'!$G$14&gt;0,'[20]01'!$G$14,"")</f>
        <v/>
      </c>
      <c r="C15" s="9"/>
      <c r="D15" s="9" t="str">
        <f aca="false">IF('[21]01'!$G$14&gt;0,'[21]01'!$G$14,"")</f>
        <v/>
      </c>
      <c r="E15" s="9"/>
    </row>
    <row r="16" customFormat="false" ht="24.95" hidden="false" customHeight="true" outlineLevel="0" collapsed="false">
      <c r="B16" s="7" t="str">
        <f aca="false">IF('[22]01'!$G$14&gt;0,'[22]01'!$G$14,"")</f>
        <v/>
      </c>
      <c r="C16" s="7"/>
      <c r="D16" s="7" t="str">
        <f aca="false">IF('[23]01'!$G$14&gt;0,'[23]01'!$G$14,"")</f>
        <v/>
      </c>
      <c r="E16" s="7"/>
    </row>
    <row r="17" customFormat="false" ht="24.95" hidden="false" customHeight="true" outlineLevel="0" collapsed="false">
      <c r="B17" s="7" t="str">
        <f aca="false">IF('[24]01'!$G$14&gt;0,'[24]01'!$G$14,"")</f>
        <v/>
      </c>
      <c r="C17" s="7"/>
      <c r="D17" s="7" t="str">
        <f aca="false">IF('[25]01'!$G$14&gt;0,'[25]01'!$G$14,"")</f>
        <v/>
      </c>
      <c r="E17" s="7"/>
    </row>
    <row r="18" customFormat="false" ht="24.95" hidden="false" customHeight="true" outlineLevel="0" collapsed="false">
      <c r="B18" s="7" t="str">
        <f aca="false">IF('[26]01'!$G$14&gt;0,'[26]01'!$G$14,"")</f>
        <v/>
      </c>
      <c r="C18" s="7"/>
      <c r="D18" s="7" t="str">
        <f aca="false">IF('[27]01'!$G$14&gt;0,'[27]01'!$G$14,"")</f>
        <v/>
      </c>
      <c r="E18" s="7"/>
    </row>
    <row r="19" customFormat="false" ht="24.95" hidden="false" customHeight="true" outlineLevel="0" collapsed="false">
      <c r="B19" s="7" t="str">
        <f aca="false">IF('[28]01'!$G$14&gt;0,'[28]01'!$G$14,"")</f>
        <v/>
      </c>
      <c r="C19" s="7"/>
      <c r="D19" s="7" t="str">
        <f aca="false">IF('[29]01'!$G$14&gt;0,'[29]01'!$G$14,"")</f>
        <v/>
      </c>
      <c r="E19" s="7"/>
    </row>
    <row r="20" customFormat="false" ht="24.95" hidden="false" customHeight="true" outlineLevel="0" collapsed="false">
      <c r="B20" s="8" t="str">
        <f aca="false">IF('[30]01'!$G$14&gt;0,'[30]01'!$G$14,"")</f>
        <v/>
      </c>
      <c r="C20" s="8"/>
      <c r="D20" s="8" t="str">
        <f aca="false">IF('[31]01'!$G$14&gt;0,'[31]01'!$G$14,"")</f>
        <v/>
      </c>
      <c r="E20" s="8"/>
    </row>
    <row r="21" customFormat="false" ht="24.95" hidden="false" customHeight="true" outlineLevel="0" collapsed="false">
      <c r="B21" s="9" t="str">
        <f aca="false">IF('[32]01'!$G$14&gt;0,'[32]01'!$G$14,"")</f>
        <v/>
      </c>
      <c r="C21" s="9"/>
      <c r="D21" s="9" t="str">
        <f aca="false">IF('[33]01'!$G$14&gt;0,'[33]01'!$G$14,"")</f>
        <v/>
      </c>
      <c r="E21" s="9"/>
    </row>
    <row r="22" customFormat="false" ht="24.95" hidden="false" customHeight="true" outlineLevel="0" collapsed="false">
      <c r="B22" s="9" t="str">
        <f aca="false">IF('[34]01'!$G$14&gt;0,'[34]01'!$G$14,"")</f>
        <v/>
      </c>
      <c r="C22" s="9"/>
      <c r="D22" s="9" t="str">
        <f aca="false">IF('[35]01'!$G$14&gt;0,'[35]01'!$G$14,"")</f>
        <v/>
      </c>
      <c r="E22" s="9"/>
    </row>
    <row r="23" customFormat="false" ht="24.95" hidden="false" customHeight="true" outlineLevel="0" collapsed="false">
      <c r="B23" s="9" t="str">
        <f aca="false">IF('[36]01'!$G$14&gt;0,'[36]01'!$G$14,"")</f>
        <v/>
      </c>
      <c r="C23" s="9"/>
      <c r="D23" s="9" t="str">
        <f aca="false">IF('[37]01'!$G$14&gt;0,'[37]01'!$G$14,"")</f>
        <v/>
      </c>
      <c r="E23" s="9"/>
    </row>
    <row r="24" customFormat="false" ht="24.95" hidden="false" customHeight="true" outlineLevel="0" collapsed="false">
      <c r="B24" s="9" t="str">
        <f aca="false">IF('[38]01'!$G$14&gt;0,'[38]01'!$G$14,"")</f>
        <v/>
      </c>
      <c r="C24" s="9"/>
      <c r="D24" s="9" t="str">
        <f aca="false">IF('[39]01'!$G$14&gt;0,'[39]01'!$G$14,"")</f>
        <v/>
      </c>
      <c r="E24" s="9"/>
    </row>
    <row r="25" customFormat="false" ht="24.95" hidden="false" customHeight="true" outlineLevel="0" collapsed="false">
      <c r="B25" s="9" t="str">
        <f aca="false">IF('[40]01'!$G$14&gt;0,'[40]01'!$G$14,"")</f>
        <v/>
      </c>
      <c r="C25" s="9"/>
      <c r="D25" s="9" t="str">
        <f aca="false">IF('[41]01'!$G$14&gt;0,'[41]01'!$G$14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15</v>
      </c>
    </row>
    <row r="3" customFormat="false" ht="30" hidden="false" customHeight="true" outlineLevel="0" collapsed="false">
      <c r="B3" s="1" t="s">
        <v>2</v>
      </c>
      <c r="C3" s="3" t="e">
        <f aca="false">IF([1]評価!AS14&gt;0,[1]評価!AS14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15&gt;0,'[2]01'!$G$15,"")</f>
        <v/>
      </c>
      <c r="C6" s="6"/>
      <c r="D6" s="6" t="str">
        <f aca="false">IF('[3]01'!$G$15&gt;0,'[3]01'!$G$15,"")</f>
        <v/>
      </c>
      <c r="E6" s="6"/>
    </row>
    <row r="7" customFormat="false" ht="24.95" hidden="false" customHeight="true" outlineLevel="0" collapsed="false">
      <c r="B7" s="7" t="str">
        <f aca="false">IF('[4]01'!$G$15&gt;0,'[4]01'!$G$15,"")</f>
        <v/>
      </c>
      <c r="C7" s="7"/>
      <c r="D7" s="7" t="str">
        <f aca="false">IF('[5]01'!$G$15&gt;0,'[5]01'!$G$15,"")</f>
        <v/>
      </c>
      <c r="E7" s="7"/>
    </row>
    <row r="8" customFormat="false" ht="24.95" hidden="false" customHeight="true" outlineLevel="0" collapsed="false">
      <c r="B8" s="7" t="str">
        <f aca="false">IF('[6]01'!$G$15&gt;0,'[6]01'!$G$15,"")</f>
        <v/>
      </c>
      <c r="C8" s="7"/>
      <c r="D8" s="7" t="str">
        <f aca="false">IF('[7]01'!$G$15&gt;0,'[7]01'!$G$15,"")</f>
        <v/>
      </c>
      <c r="E8" s="7"/>
    </row>
    <row r="9" customFormat="false" ht="24.95" hidden="false" customHeight="true" outlineLevel="0" collapsed="false">
      <c r="B9" s="7" t="str">
        <f aca="false">IF('[8]01'!$G$15&gt;0,'[8]01'!$G$15,"")</f>
        <v/>
      </c>
      <c r="C9" s="7"/>
      <c r="D9" s="7" t="str">
        <f aca="false">IF('[9]01'!$G$15&gt;0,'[9]01'!$G$15,"")</f>
        <v/>
      </c>
      <c r="E9" s="7"/>
    </row>
    <row r="10" customFormat="false" ht="24.95" hidden="false" customHeight="true" outlineLevel="0" collapsed="false">
      <c r="B10" s="8" t="str">
        <f aca="false">IF('[10]01'!$G$15&gt;0,'[10]01'!$G$15,"")</f>
        <v/>
      </c>
      <c r="C10" s="8"/>
      <c r="D10" s="8" t="str">
        <f aca="false">IF('[11]01'!$G$15&gt;0,'[11]01'!$G$15,"")</f>
        <v/>
      </c>
      <c r="E10" s="8"/>
    </row>
    <row r="11" customFormat="false" ht="24.95" hidden="false" customHeight="true" outlineLevel="0" collapsed="false">
      <c r="B11" s="9" t="str">
        <f aca="false">IF('[12]01'!$G$15&gt;0,'[12]01'!$G$15,"")</f>
        <v/>
      </c>
      <c r="C11" s="9"/>
      <c r="D11" s="9" t="str">
        <f aca="false">IF('[13]01'!$G$15&gt;0,'[13]01'!$G$15,"")</f>
        <v/>
      </c>
      <c r="E11" s="9"/>
    </row>
    <row r="12" customFormat="false" ht="24.95" hidden="false" customHeight="true" outlineLevel="0" collapsed="false">
      <c r="B12" s="9" t="str">
        <f aca="false">IF('[14]01'!$G$15&gt;0,'[14]01'!$G$15,"")</f>
        <v/>
      </c>
      <c r="C12" s="9"/>
      <c r="D12" s="9" t="str">
        <f aca="false">IF('[15]01'!$G$15&gt;0,'[15]01'!$G$15,"")</f>
        <v/>
      </c>
      <c r="E12" s="9"/>
    </row>
    <row r="13" customFormat="false" ht="24.95" hidden="false" customHeight="true" outlineLevel="0" collapsed="false">
      <c r="B13" s="9" t="str">
        <f aca="false">IF('[16]01'!$G$15&gt;0,'[16]01'!$G$15,"")</f>
        <v/>
      </c>
      <c r="C13" s="9"/>
      <c r="D13" s="9" t="str">
        <f aca="false">IF('[17]01'!$G$15&gt;0,'[17]01'!$G$15,"")</f>
        <v/>
      </c>
      <c r="E13" s="9"/>
    </row>
    <row r="14" customFormat="false" ht="24.95" hidden="false" customHeight="true" outlineLevel="0" collapsed="false">
      <c r="B14" s="9" t="str">
        <f aca="false">IF('[18]01'!$G$15&gt;0,'[18]01'!$G$15,"")</f>
        <v/>
      </c>
      <c r="C14" s="9"/>
      <c r="D14" s="9" t="str">
        <f aca="false">IF('[19]01'!$G$15&gt;0,'[19]01'!$G$15,"")</f>
        <v/>
      </c>
      <c r="E14" s="9"/>
    </row>
    <row r="15" customFormat="false" ht="24.95" hidden="false" customHeight="true" outlineLevel="0" collapsed="false">
      <c r="B15" s="9" t="str">
        <f aca="false">IF('[20]01'!$G$15&gt;0,'[20]01'!$G$15,"")</f>
        <v/>
      </c>
      <c r="C15" s="9"/>
      <c r="D15" s="9" t="str">
        <f aca="false">IF('[21]01'!$G$15&gt;0,'[21]01'!$G$15,"")</f>
        <v/>
      </c>
      <c r="E15" s="9"/>
    </row>
    <row r="16" customFormat="false" ht="24.95" hidden="false" customHeight="true" outlineLevel="0" collapsed="false">
      <c r="B16" s="7" t="str">
        <f aca="false">IF('[22]01'!$G$15&gt;0,'[22]01'!$G$15,"")</f>
        <v/>
      </c>
      <c r="C16" s="7"/>
      <c r="D16" s="7" t="str">
        <f aca="false">IF('[23]01'!$G$15&gt;0,'[23]01'!$G$15,"")</f>
        <v/>
      </c>
      <c r="E16" s="7"/>
    </row>
    <row r="17" customFormat="false" ht="24.95" hidden="false" customHeight="true" outlineLevel="0" collapsed="false">
      <c r="B17" s="7" t="str">
        <f aca="false">IF('[24]01'!$G$15&gt;0,'[24]01'!$G$15,"")</f>
        <v/>
      </c>
      <c r="C17" s="7"/>
      <c r="D17" s="7" t="str">
        <f aca="false">IF('[25]01'!$G$15&gt;0,'[25]01'!$G$15,"")</f>
        <v/>
      </c>
      <c r="E17" s="7"/>
    </row>
    <row r="18" customFormat="false" ht="24.95" hidden="false" customHeight="true" outlineLevel="0" collapsed="false">
      <c r="B18" s="7" t="str">
        <f aca="false">IF('[26]01'!$G$15&gt;0,'[26]01'!$G$15,"")</f>
        <v/>
      </c>
      <c r="C18" s="7"/>
      <c r="D18" s="7" t="str">
        <f aca="false">IF('[27]01'!$G$15&gt;0,'[27]01'!$G$15,"")</f>
        <v/>
      </c>
      <c r="E18" s="7"/>
    </row>
    <row r="19" customFormat="false" ht="24.95" hidden="false" customHeight="true" outlineLevel="0" collapsed="false">
      <c r="B19" s="7" t="str">
        <f aca="false">IF('[28]01'!$G$15&gt;0,'[28]01'!$G$15,"")</f>
        <v/>
      </c>
      <c r="C19" s="7"/>
      <c r="D19" s="7" t="str">
        <f aca="false">IF('[29]01'!$G$15&gt;0,'[29]01'!$G$15,"")</f>
        <v/>
      </c>
      <c r="E19" s="7"/>
    </row>
    <row r="20" customFormat="false" ht="24.95" hidden="false" customHeight="true" outlineLevel="0" collapsed="false">
      <c r="B20" s="8" t="str">
        <f aca="false">IF('[30]01'!$G$15&gt;0,'[30]01'!$G$15,"")</f>
        <v/>
      </c>
      <c r="C20" s="8"/>
      <c r="D20" s="8" t="str">
        <f aca="false">IF('[31]01'!$G$15&gt;0,'[31]01'!$G$15,"")</f>
        <v/>
      </c>
      <c r="E20" s="8"/>
    </row>
    <row r="21" customFormat="false" ht="24.95" hidden="false" customHeight="true" outlineLevel="0" collapsed="false">
      <c r="B21" s="9" t="str">
        <f aca="false">IF('[32]01'!$G$15&gt;0,'[32]01'!$G$15,"")</f>
        <v/>
      </c>
      <c r="C21" s="9"/>
      <c r="D21" s="9" t="str">
        <f aca="false">IF('[33]01'!$G$15&gt;0,'[33]01'!$G$15,"")</f>
        <v/>
      </c>
      <c r="E21" s="9"/>
    </row>
    <row r="22" customFormat="false" ht="24.95" hidden="false" customHeight="true" outlineLevel="0" collapsed="false">
      <c r="B22" s="9" t="str">
        <f aca="false">IF('[34]01'!$G$15&gt;0,'[34]01'!$G$15,"")</f>
        <v/>
      </c>
      <c r="C22" s="9"/>
      <c r="D22" s="9" t="str">
        <f aca="false">IF('[35]01'!$G$15&gt;0,'[35]01'!$G$15,"")</f>
        <v/>
      </c>
      <c r="E22" s="9"/>
    </row>
    <row r="23" customFormat="false" ht="24.95" hidden="false" customHeight="true" outlineLevel="0" collapsed="false">
      <c r="B23" s="9" t="str">
        <f aca="false">IF('[36]01'!$G$15&gt;0,'[36]01'!$G$15,"")</f>
        <v/>
      </c>
      <c r="C23" s="9"/>
      <c r="D23" s="9" t="str">
        <f aca="false">IF('[37]01'!$G$15&gt;0,'[37]01'!$G$15,"")</f>
        <v/>
      </c>
      <c r="E23" s="9"/>
    </row>
    <row r="24" customFormat="false" ht="24.95" hidden="false" customHeight="true" outlineLevel="0" collapsed="false">
      <c r="B24" s="9" t="str">
        <f aca="false">IF('[38]01'!$G$15&gt;0,'[38]01'!$G$15,"")</f>
        <v/>
      </c>
      <c r="C24" s="9"/>
      <c r="D24" s="9" t="str">
        <f aca="false">IF('[39]01'!$G$15&gt;0,'[39]01'!$G$15,"")</f>
        <v/>
      </c>
      <c r="E24" s="9"/>
    </row>
    <row r="25" customFormat="false" ht="24.95" hidden="false" customHeight="true" outlineLevel="0" collapsed="false">
      <c r="B25" s="9" t="str">
        <f aca="false">IF('[40]01'!$G$15&gt;0,'[40]01'!$G$15,"")</f>
        <v/>
      </c>
      <c r="C25" s="9"/>
      <c r="D25" s="9" t="str">
        <f aca="false">IF('[41]01'!$G$15&gt;0,'[41]01'!$G$15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16</v>
      </c>
    </row>
    <row r="3" customFormat="false" ht="30" hidden="false" customHeight="true" outlineLevel="0" collapsed="false">
      <c r="B3" s="1" t="s">
        <v>2</v>
      </c>
      <c r="C3" s="3" t="e">
        <f aca="false">IF([1]評価!AS15&gt;0,[1]評価!AS15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16&gt;0,'[2]01'!$G$16,"")</f>
        <v/>
      </c>
      <c r="C6" s="6"/>
      <c r="D6" s="6" t="str">
        <f aca="false">IF('[3]01'!$G$16&gt;0,'[3]01'!$G$16,"")</f>
        <v/>
      </c>
      <c r="E6" s="6"/>
    </row>
    <row r="7" customFormat="false" ht="24.95" hidden="false" customHeight="true" outlineLevel="0" collapsed="false">
      <c r="B7" s="7" t="str">
        <f aca="false">IF('[4]01'!$G$16&gt;0,'[4]01'!$G$16,"")</f>
        <v/>
      </c>
      <c r="C7" s="7"/>
      <c r="D7" s="7" t="str">
        <f aca="false">IF('[5]01'!$G$16&gt;0,'[5]01'!$G$16,"")</f>
        <v/>
      </c>
      <c r="E7" s="7"/>
    </row>
    <row r="8" customFormat="false" ht="24.95" hidden="false" customHeight="true" outlineLevel="0" collapsed="false">
      <c r="B8" s="7" t="str">
        <f aca="false">IF('[6]01'!$G$16&gt;0,'[6]01'!$G$16,"")</f>
        <v/>
      </c>
      <c r="C8" s="7"/>
      <c r="D8" s="7" t="str">
        <f aca="false">IF('[7]01'!$G$16&gt;0,'[7]01'!$G$16,"")</f>
        <v/>
      </c>
      <c r="E8" s="7"/>
    </row>
    <row r="9" customFormat="false" ht="24.95" hidden="false" customHeight="true" outlineLevel="0" collapsed="false">
      <c r="B9" s="7" t="str">
        <f aca="false">IF('[8]01'!$G$16&gt;0,'[8]01'!$G$16,"")</f>
        <v/>
      </c>
      <c r="C9" s="7"/>
      <c r="D9" s="7" t="str">
        <f aca="false">IF('[9]01'!$G$16&gt;0,'[9]01'!$G$16,"")</f>
        <v/>
      </c>
      <c r="E9" s="7"/>
    </row>
    <row r="10" customFormat="false" ht="24.95" hidden="false" customHeight="true" outlineLevel="0" collapsed="false">
      <c r="B10" s="8" t="str">
        <f aca="false">IF('[10]01'!$G$16&gt;0,'[10]01'!$G$16,"")</f>
        <v/>
      </c>
      <c r="C10" s="8"/>
      <c r="D10" s="8" t="str">
        <f aca="false">IF('[11]01'!$G$16&gt;0,'[11]01'!$G$16,"")</f>
        <v/>
      </c>
      <c r="E10" s="8"/>
    </row>
    <row r="11" customFormat="false" ht="24.95" hidden="false" customHeight="true" outlineLevel="0" collapsed="false">
      <c r="B11" s="9" t="str">
        <f aca="false">IF('[12]01'!$G$16&gt;0,'[12]01'!$G$16,"")</f>
        <v/>
      </c>
      <c r="C11" s="9"/>
      <c r="D11" s="9" t="str">
        <f aca="false">IF('[13]01'!$G$16&gt;0,'[13]01'!$G$16,"")</f>
        <v/>
      </c>
      <c r="E11" s="9"/>
    </row>
    <row r="12" customFormat="false" ht="24.95" hidden="false" customHeight="true" outlineLevel="0" collapsed="false">
      <c r="B12" s="9" t="str">
        <f aca="false">IF('[14]01'!$G$16&gt;0,'[14]01'!$G$16,"")</f>
        <v/>
      </c>
      <c r="C12" s="9"/>
      <c r="D12" s="9" t="str">
        <f aca="false">IF('[15]01'!$G$16&gt;0,'[15]01'!$G$16,"")</f>
        <v/>
      </c>
      <c r="E12" s="9"/>
    </row>
    <row r="13" customFormat="false" ht="24.95" hidden="false" customHeight="true" outlineLevel="0" collapsed="false">
      <c r="B13" s="9" t="str">
        <f aca="false">IF('[16]01'!$G$16&gt;0,'[16]01'!$G$16,"")</f>
        <v/>
      </c>
      <c r="C13" s="9"/>
      <c r="D13" s="9" t="str">
        <f aca="false">IF('[17]01'!$G$16&gt;0,'[17]01'!$G$16,"")</f>
        <v/>
      </c>
      <c r="E13" s="9"/>
    </row>
    <row r="14" customFormat="false" ht="24.95" hidden="false" customHeight="true" outlineLevel="0" collapsed="false">
      <c r="B14" s="9" t="str">
        <f aca="false">IF('[18]01'!$G$16&gt;0,'[18]01'!$G$16,"")</f>
        <v/>
      </c>
      <c r="C14" s="9"/>
      <c r="D14" s="9" t="str">
        <f aca="false">IF('[19]01'!$G$16&gt;0,'[19]01'!$G$16,"")</f>
        <v/>
      </c>
      <c r="E14" s="9"/>
    </row>
    <row r="15" customFormat="false" ht="24.95" hidden="false" customHeight="true" outlineLevel="0" collapsed="false">
      <c r="B15" s="9" t="str">
        <f aca="false">IF('[20]01'!$G$16&gt;0,'[20]01'!$G$16,"")</f>
        <v/>
      </c>
      <c r="C15" s="9"/>
      <c r="D15" s="9" t="str">
        <f aca="false">IF('[21]01'!$G$16&gt;0,'[21]01'!$G$16,"")</f>
        <v/>
      </c>
      <c r="E15" s="9"/>
    </row>
    <row r="16" customFormat="false" ht="24.95" hidden="false" customHeight="true" outlineLevel="0" collapsed="false">
      <c r="B16" s="7" t="str">
        <f aca="false">IF('[22]01'!$G$16&gt;0,'[22]01'!$G$16,"")</f>
        <v/>
      </c>
      <c r="C16" s="7"/>
      <c r="D16" s="7" t="str">
        <f aca="false">IF('[23]01'!$G$16&gt;0,'[23]01'!$G$16,"")</f>
        <v/>
      </c>
      <c r="E16" s="7"/>
    </row>
    <row r="17" customFormat="false" ht="24.95" hidden="false" customHeight="true" outlineLevel="0" collapsed="false">
      <c r="B17" s="7" t="str">
        <f aca="false">IF('[24]01'!$G$16&gt;0,'[24]01'!$G$16,"")</f>
        <v/>
      </c>
      <c r="C17" s="7"/>
      <c r="D17" s="7" t="str">
        <f aca="false">IF('[25]01'!$G$16&gt;0,'[25]01'!$G$16,"")</f>
        <v/>
      </c>
      <c r="E17" s="7"/>
    </row>
    <row r="18" customFormat="false" ht="24.95" hidden="false" customHeight="true" outlineLevel="0" collapsed="false">
      <c r="B18" s="7" t="str">
        <f aca="false">IF('[26]01'!$G$16&gt;0,'[26]01'!$G$16,"")</f>
        <v/>
      </c>
      <c r="C18" s="7"/>
      <c r="D18" s="7" t="str">
        <f aca="false">IF('[27]01'!$G$16&gt;0,'[27]01'!$G$16,"")</f>
        <v/>
      </c>
      <c r="E18" s="7"/>
    </row>
    <row r="19" customFormat="false" ht="24.95" hidden="false" customHeight="true" outlineLevel="0" collapsed="false">
      <c r="B19" s="7" t="str">
        <f aca="false">IF('[28]01'!$G$16&gt;0,'[28]01'!$G$16,"")</f>
        <v/>
      </c>
      <c r="C19" s="7"/>
      <c r="D19" s="7" t="str">
        <f aca="false">IF('[29]01'!$G$16&gt;0,'[29]01'!$G$16,"")</f>
        <v/>
      </c>
      <c r="E19" s="7"/>
    </row>
    <row r="20" customFormat="false" ht="24.95" hidden="false" customHeight="true" outlineLevel="0" collapsed="false">
      <c r="B20" s="8" t="str">
        <f aca="false">IF('[30]01'!$G$16&gt;0,'[30]01'!$G$16,"")</f>
        <v/>
      </c>
      <c r="C20" s="8"/>
      <c r="D20" s="8" t="str">
        <f aca="false">IF('[31]01'!$G$16&gt;0,'[31]01'!$G$16,"")</f>
        <v/>
      </c>
      <c r="E20" s="8"/>
    </row>
    <row r="21" customFormat="false" ht="24.95" hidden="false" customHeight="true" outlineLevel="0" collapsed="false">
      <c r="B21" s="9" t="str">
        <f aca="false">IF('[32]01'!$G$16&gt;0,'[32]01'!$G$16,"")</f>
        <v/>
      </c>
      <c r="C21" s="9"/>
      <c r="D21" s="9" t="str">
        <f aca="false">IF('[33]01'!$G$16&gt;0,'[33]01'!$G$16,"")</f>
        <v/>
      </c>
      <c r="E21" s="9"/>
    </row>
    <row r="22" customFormat="false" ht="24.95" hidden="false" customHeight="true" outlineLevel="0" collapsed="false">
      <c r="B22" s="9" t="str">
        <f aca="false">IF('[34]01'!$G$16&gt;0,'[34]01'!$G$16,"")</f>
        <v/>
      </c>
      <c r="C22" s="9"/>
      <c r="D22" s="9" t="str">
        <f aca="false">IF('[35]01'!$G$16&gt;0,'[35]01'!$G$16,"")</f>
        <v/>
      </c>
      <c r="E22" s="9"/>
    </row>
    <row r="23" customFormat="false" ht="24.95" hidden="false" customHeight="true" outlineLevel="0" collapsed="false">
      <c r="B23" s="9" t="str">
        <f aca="false">IF('[36]01'!$G$16&gt;0,'[36]01'!$G$16,"")</f>
        <v/>
      </c>
      <c r="C23" s="9"/>
      <c r="D23" s="9" t="str">
        <f aca="false">IF('[37]01'!$G$16&gt;0,'[37]01'!$G$16,"")</f>
        <v/>
      </c>
      <c r="E23" s="9"/>
    </row>
    <row r="24" customFormat="false" ht="24.95" hidden="false" customHeight="true" outlineLevel="0" collapsed="false">
      <c r="B24" s="9" t="str">
        <f aca="false">IF('[38]01'!$G$16&gt;0,'[38]01'!$G$16,"")</f>
        <v/>
      </c>
      <c r="C24" s="9"/>
      <c r="D24" s="9" t="str">
        <f aca="false">IF('[39]01'!$G$16&gt;0,'[39]01'!$G$16,"")</f>
        <v/>
      </c>
      <c r="E24" s="9"/>
    </row>
    <row r="25" customFormat="false" ht="24.95" hidden="false" customHeight="true" outlineLevel="0" collapsed="false">
      <c r="B25" s="9" t="str">
        <f aca="false">IF('[40]01'!$G$16&gt;0,'[40]01'!$G$16,"")</f>
        <v/>
      </c>
      <c r="C25" s="9"/>
      <c r="D25" s="9" t="str">
        <f aca="false">IF('[41]01'!$G$16&gt;0,'[41]01'!$G$16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17</v>
      </c>
    </row>
    <row r="3" customFormat="false" ht="30" hidden="false" customHeight="true" outlineLevel="0" collapsed="false">
      <c r="B3" s="1" t="s">
        <v>2</v>
      </c>
      <c r="C3" s="3" t="e">
        <f aca="false">IF([1]評価!AS16&gt;0,[1]評価!AS16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17&gt;0,'[2]01'!$G$17,"")</f>
        <v/>
      </c>
      <c r="C6" s="6"/>
      <c r="D6" s="6" t="str">
        <f aca="false">IF('[3]01'!$G$17&gt;0,'[3]01'!$G$17,"")</f>
        <v/>
      </c>
      <c r="E6" s="6"/>
    </row>
    <row r="7" customFormat="false" ht="24.95" hidden="false" customHeight="true" outlineLevel="0" collapsed="false">
      <c r="B7" s="7" t="str">
        <f aca="false">IF('[4]01'!$G$17&gt;0,'[4]01'!$G$17,"")</f>
        <v/>
      </c>
      <c r="C7" s="7"/>
      <c r="D7" s="7" t="str">
        <f aca="false">IF('[5]01'!$G$17&gt;0,'[5]01'!$G$17,"")</f>
        <v/>
      </c>
      <c r="E7" s="7"/>
    </row>
    <row r="8" customFormat="false" ht="24.95" hidden="false" customHeight="true" outlineLevel="0" collapsed="false">
      <c r="B8" s="7" t="str">
        <f aca="false">IF('[6]01'!$G$17&gt;0,'[6]01'!$G$17,"")</f>
        <v/>
      </c>
      <c r="C8" s="7"/>
      <c r="D8" s="7" t="str">
        <f aca="false">IF('[7]01'!$G$17&gt;0,'[7]01'!$G$17,"")</f>
        <v/>
      </c>
      <c r="E8" s="7"/>
    </row>
    <row r="9" customFormat="false" ht="24.95" hidden="false" customHeight="true" outlineLevel="0" collapsed="false">
      <c r="B9" s="7" t="str">
        <f aca="false">IF('[8]01'!$G$17&gt;0,'[8]01'!$G$17,"")</f>
        <v/>
      </c>
      <c r="C9" s="7"/>
      <c r="D9" s="7" t="str">
        <f aca="false">IF('[9]01'!$G$17&gt;0,'[9]01'!$G$17,"")</f>
        <v/>
      </c>
      <c r="E9" s="7"/>
    </row>
    <row r="10" customFormat="false" ht="24.95" hidden="false" customHeight="true" outlineLevel="0" collapsed="false">
      <c r="B10" s="8" t="str">
        <f aca="false">IF('[10]01'!$G$17&gt;0,'[10]01'!$G$17,"")</f>
        <v/>
      </c>
      <c r="C10" s="8"/>
      <c r="D10" s="8" t="str">
        <f aca="false">IF('[11]01'!$G$17&gt;0,'[11]01'!$G$17,"")</f>
        <v/>
      </c>
      <c r="E10" s="8"/>
    </row>
    <row r="11" customFormat="false" ht="24.95" hidden="false" customHeight="true" outlineLevel="0" collapsed="false">
      <c r="B11" s="9" t="str">
        <f aca="false">IF('[12]01'!$G$17&gt;0,'[12]01'!$G$17,"")</f>
        <v/>
      </c>
      <c r="C11" s="9"/>
      <c r="D11" s="9" t="str">
        <f aca="false">IF('[13]01'!$G$17&gt;0,'[13]01'!$G$17,"")</f>
        <v/>
      </c>
      <c r="E11" s="9"/>
    </row>
    <row r="12" customFormat="false" ht="24.95" hidden="false" customHeight="true" outlineLevel="0" collapsed="false">
      <c r="B12" s="9" t="str">
        <f aca="false">IF('[14]01'!$G$17&gt;0,'[14]01'!$G$17,"")</f>
        <v/>
      </c>
      <c r="C12" s="9"/>
      <c r="D12" s="9" t="str">
        <f aca="false">IF('[15]01'!$G$17&gt;0,'[15]01'!$G$17,"")</f>
        <v/>
      </c>
      <c r="E12" s="9"/>
    </row>
    <row r="13" customFormat="false" ht="24.95" hidden="false" customHeight="true" outlineLevel="0" collapsed="false">
      <c r="B13" s="9" t="str">
        <f aca="false">IF('[16]01'!$G$17&gt;0,'[16]01'!$G$17,"")</f>
        <v/>
      </c>
      <c r="C13" s="9"/>
      <c r="D13" s="9" t="str">
        <f aca="false">IF('[17]01'!$G$17&gt;0,'[17]01'!$G$17,"")</f>
        <v/>
      </c>
      <c r="E13" s="9"/>
    </row>
    <row r="14" customFormat="false" ht="24.95" hidden="false" customHeight="true" outlineLevel="0" collapsed="false">
      <c r="B14" s="9" t="str">
        <f aca="false">IF('[18]01'!$G$17&gt;0,'[18]01'!$G$17,"")</f>
        <v/>
      </c>
      <c r="C14" s="9"/>
      <c r="D14" s="9" t="str">
        <f aca="false">IF('[19]01'!$G$17&gt;0,'[19]01'!$G$17,"")</f>
        <v/>
      </c>
      <c r="E14" s="9"/>
    </row>
    <row r="15" customFormat="false" ht="24.95" hidden="false" customHeight="true" outlineLevel="0" collapsed="false">
      <c r="B15" s="9" t="str">
        <f aca="false">IF('[20]01'!$G$17&gt;0,'[20]01'!$G$17,"")</f>
        <v/>
      </c>
      <c r="C15" s="9"/>
      <c r="D15" s="9" t="str">
        <f aca="false">IF('[21]01'!$G$17&gt;0,'[21]01'!$G$17,"")</f>
        <v/>
      </c>
      <c r="E15" s="9"/>
    </row>
    <row r="16" customFormat="false" ht="24.95" hidden="false" customHeight="true" outlineLevel="0" collapsed="false">
      <c r="B16" s="7" t="str">
        <f aca="false">IF('[22]01'!$G$17&gt;0,'[22]01'!$G$17,"")</f>
        <v/>
      </c>
      <c r="C16" s="7"/>
      <c r="D16" s="7" t="str">
        <f aca="false">IF('[23]01'!$G$17&gt;0,'[23]01'!$G$17,"")</f>
        <v/>
      </c>
      <c r="E16" s="7"/>
    </row>
    <row r="17" customFormat="false" ht="24.95" hidden="false" customHeight="true" outlineLevel="0" collapsed="false">
      <c r="B17" s="7" t="str">
        <f aca="false">IF('[24]01'!$G$17&gt;0,'[24]01'!$G$17,"")</f>
        <v/>
      </c>
      <c r="C17" s="7"/>
      <c r="D17" s="7" t="str">
        <f aca="false">IF('[25]01'!$G$17&gt;0,'[25]01'!$G$17,"")</f>
        <v/>
      </c>
      <c r="E17" s="7"/>
    </row>
    <row r="18" customFormat="false" ht="24.95" hidden="false" customHeight="true" outlineLevel="0" collapsed="false">
      <c r="B18" s="7" t="str">
        <f aca="false">IF('[26]01'!$G$17&gt;0,'[26]01'!$G$17,"")</f>
        <v/>
      </c>
      <c r="C18" s="7"/>
      <c r="D18" s="7" t="str">
        <f aca="false">IF('[27]01'!$G$17&gt;0,'[27]01'!$G$17,"")</f>
        <v/>
      </c>
      <c r="E18" s="7"/>
    </row>
    <row r="19" customFormat="false" ht="24.95" hidden="false" customHeight="true" outlineLevel="0" collapsed="false">
      <c r="B19" s="7" t="str">
        <f aca="false">IF('[28]01'!$G$17&gt;0,'[28]01'!$G$17,"")</f>
        <v/>
      </c>
      <c r="C19" s="7"/>
      <c r="D19" s="7" t="str">
        <f aca="false">IF('[29]01'!$G$17&gt;0,'[29]01'!$G$17,"")</f>
        <v/>
      </c>
      <c r="E19" s="7"/>
    </row>
    <row r="20" customFormat="false" ht="24.95" hidden="false" customHeight="true" outlineLevel="0" collapsed="false">
      <c r="B20" s="8" t="str">
        <f aca="false">IF('[30]01'!$G$17&gt;0,'[30]01'!$G$17,"")</f>
        <v/>
      </c>
      <c r="C20" s="8"/>
      <c r="D20" s="8" t="str">
        <f aca="false">IF('[31]01'!$G$17&gt;0,'[31]01'!$G$17,"")</f>
        <v/>
      </c>
      <c r="E20" s="8"/>
    </row>
    <row r="21" customFormat="false" ht="24.95" hidden="false" customHeight="true" outlineLevel="0" collapsed="false">
      <c r="B21" s="9" t="str">
        <f aca="false">IF('[32]01'!$G$17&gt;0,'[32]01'!$G$17,"")</f>
        <v/>
      </c>
      <c r="C21" s="9"/>
      <c r="D21" s="9" t="str">
        <f aca="false">IF('[33]01'!$G$17&gt;0,'[33]01'!$G$17,"")</f>
        <v/>
      </c>
      <c r="E21" s="9"/>
    </row>
    <row r="22" customFormat="false" ht="24.95" hidden="false" customHeight="true" outlineLevel="0" collapsed="false">
      <c r="B22" s="9" t="str">
        <f aca="false">IF('[34]01'!$G$17&gt;0,'[34]01'!$G$17,"")</f>
        <v/>
      </c>
      <c r="C22" s="9"/>
      <c r="D22" s="9" t="str">
        <f aca="false">IF('[35]01'!$G$17&gt;0,'[35]01'!$G$17,"")</f>
        <v/>
      </c>
      <c r="E22" s="9"/>
    </row>
    <row r="23" customFormat="false" ht="24.95" hidden="false" customHeight="true" outlineLevel="0" collapsed="false">
      <c r="B23" s="9" t="str">
        <f aca="false">IF('[36]01'!$G$17&gt;0,'[36]01'!$G$17,"")</f>
        <v/>
      </c>
      <c r="C23" s="9"/>
      <c r="D23" s="9" t="str">
        <f aca="false">IF('[37]01'!$G$17&gt;0,'[37]01'!$G$17,"")</f>
        <v/>
      </c>
      <c r="E23" s="9"/>
    </row>
    <row r="24" customFormat="false" ht="24.95" hidden="false" customHeight="true" outlineLevel="0" collapsed="false">
      <c r="B24" s="9" t="str">
        <f aca="false">IF('[38]01'!$G$17&gt;0,'[38]01'!$G$17,"")</f>
        <v/>
      </c>
      <c r="C24" s="9"/>
      <c r="D24" s="9" t="str">
        <f aca="false">IF('[39]01'!$G$17&gt;0,'[39]01'!$G$17,"")</f>
        <v/>
      </c>
      <c r="E24" s="9"/>
    </row>
    <row r="25" customFormat="false" ht="24.95" hidden="false" customHeight="true" outlineLevel="0" collapsed="false">
      <c r="B25" s="9" t="str">
        <f aca="false">IF('[40]01'!$G$17&gt;0,'[40]01'!$G$17,"")</f>
        <v/>
      </c>
      <c r="C25" s="9"/>
      <c r="D25" s="9" t="str">
        <f aca="false">IF('[41]01'!$G$17&gt;0,'[41]01'!$G$17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18</v>
      </c>
    </row>
    <row r="3" customFormat="false" ht="30" hidden="false" customHeight="true" outlineLevel="0" collapsed="false">
      <c r="B3" s="1" t="s">
        <v>2</v>
      </c>
      <c r="C3" s="3" t="e">
        <f aca="false">IF([1]評価!AS17&gt;0,[1]評価!AS17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18&gt;0,'[2]01'!$G$18,"")</f>
        <v/>
      </c>
      <c r="C6" s="6"/>
      <c r="D6" s="6" t="str">
        <f aca="false">IF('[3]01'!$G$18&gt;0,'[3]01'!$G$18,"")</f>
        <v/>
      </c>
      <c r="E6" s="6"/>
    </row>
    <row r="7" customFormat="false" ht="24.95" hidden="false" customHeight="true" outlineLevel="0" collapsed="false">
      <c r="B7" s="7" t="str">
        <f aca="false">IF('[4]01'!$G$18&gt;0,'[4]01'!$G$18,"")</f>
        <v/>
      </c>
      <c r="C7" s="7"/>
      <c r="D7" s="7" t="str">
        <f aca="false">IF('[5]01'!$G$18&gt;0,'[5]01'!$G$18,"")</f>
        <v/>
      </c>
      <c r="E7" s="7"/>
    </row>
    <row r="8" customFormat="false" ht="24.95" hidden="false" customHeight="true" outlineLevel="0" collapsed="false">
      <c r="B8" s="7" t="str">
        <f aca="false">IF('[6]01'!$G$18&gt;0,'[6]01'!$G$18,"")</f>
        <v/>
      </c>
      <c r="C8" s="7"/>
      <c r="D8" s="7" t="str">
        <f aca="false">IF('[7]01'!$G$18&gt;0,'[7]01'!$G$18,"")</f>
        <v/>
      </c>
      <c r="E8" s="7"/>
    </row>
    <row r="9" customFormat="false" ht="24.95" hidden="false" customHeight="true" outlineLevel="0" collapsed="false">
      <c r="B9" s="7" t="str">
        <f aca="false">IF('[8]01'!$G$18&gt;0,'[8]01'!$G$18,"")</f>
        <v/>
      </c>
      <c r="C9" s="7"/>
      <c r="D9" s="7" t="str">
        <f aca="false">IF('[9]01'!$G$18&gt;0,'[9]01'!$G$18,"")</f>
        <v/>
      </c>
      <c r="E9" s="7"/>
    </row>
    <row r="10" customFormat="false" ht="24.95" hidden="false" customHeight="true" outlineLevel="0" collapsed="false">
      <c r="B10" s="8" t="str">
        <f aca="false">IF('[10]01'!$G$18&gt;0,'[10]01'!$G$18,"")</f>
        <v/>
      </c>
      <c r="C10" s="8"/>
      <c r="D10" s="8" t="str">
        <f aca="false">IF('[11]01'!$G$18&gt;0,'[11]01'!$G$18,"")</f>
        <v/>
      </c>
      <c r="E10" s="8"/>
    </row>
    <row r="11" customFormat="false" ht="24.95" hidden="false" customHeight="true" outlineLevel="0" collapsed="false">
      <c r="B11" s="9" t="str">
        <f aca="false">IF('[12]01'!$G$18&gt;0,'[12]01'!$G$18,"")</f>
        <v/>
      </c>
      <c r="C11" s="9"/>
      <c r="D11" s="9" t="str">
        <f aca="false">IF('[13]01'!$G$18&gt;0,'[13]01'!$G$18,"")</f>
        <v/>
      </c>
      <c r="E11" s="9"/>
    </row>
    <row r="12" customFormat="false" ht="24.95" hidden="false" customHeight="true" outlineLevel="0" collapsed="false">
      <c r="B12" s="9" t="str">
        <f aca="false">IF('[14]01'!$G$18&gt;0,'[14]01'!$G$18,"")</f>
        <v/>
      </c>
      <c r="C12" s="9"/>
      <c r="D12" s="9" t="str">
        <f aca="false">IF('[15]01'!$G$18&gt;0,'[15]01'!$G$18,"")</f>
        <v/>
      </c>
      <c r="E12" s="9"/>
    </row>
    <row r="13" customFormat="false" ht="24.95" hidden="false" customHeight="true" outlineLevel="0" collapsed="false">
      <c r="B13" s="9" t="str">
        <f aca="false">IF('[16]01'!$G$18&gt;0,'[16]01'!$G$18,"")</f>
        <v/>
      </c>
      <c r="C13" s="9"/>
      <c r="D13" s="9" t="str">
        <f aca="false">IF('[17]01'!$G$18&gt;0,'[17]01'!$G$18,"")</f>
        <v/>
      </c>
      <c r="E13" s="9"/>
    </row>
    <row r="14" customFormat="false" ht="24.95" hidden="false" customHeight="true" outlineLevel="0" collapsed="false">
      <c r="B14" s="9" t="str">
        <f aca="false">IF('[18]01'!$G$18&gt;0,'[18]01'!$G$18,"")</f>
        <v/>
      </c>
      <c r="C14" s="9"/>
      <c r="D14" s="9" t="str">
        <f aca="false">IF('[19]01'!$G$18&gt;0,'[19]01'!$G$18,"")</f>
        <v/>
      </c>
      <c r="E14" s="9"/>
    </row>
    <row r="15" customFormat="false" ht="24.95" hidden="false" customHeight="true" outlineLevel="0" collapsed="false">
      <c r="B15" s="9" t="str">
        <f aca="false">IF('[20]01'!$G$18&gt;0,'[20]01'!$G$18,"")</f>
        <v/>
      </c>
      <c r="C15" s="9"/>
      <c r="D15" s="9" t="str">
        <f aca="false">IF('[21]01'!$G$18&gt;0,'[21]01'!$G$18,"")</f>
        <v/>
      </c>
      <c r="E15" s="9"/>
    </row>
    <row r="16" customFormat="false" ht="24.95" hidden="false" customHeight="true" outlineLevel="0" collapsed="false">
      <c r="B16" s="7" t="str">
        <f aca="false">IF('[22]01'!$G$18&gt;0,'[22]01'!$G$18,"")</f>
        <v/>
      </c>
      <c r="C16" s="7"/>
      <c r="D16" s="7" t="str">
        <f aca="false">IF('[23]01'!$G$18&gt;0,'[23]01'!$G$18,"")</f>
        <v/>
      </c>
      <c r="E16" s="7"/>
    </row>
    <row r="17" customFormat="false" ht="24.95" hidden="false" customHeight="true" outlineLevel="0" collapsed="false">
      <c r="B17" s="7" t="str">
        <f aca="false">IF('[24]01'!$G$18&gt;0,'[24]01'!$G$18,"")</f>
        <v/>
      </c>
      <c r="C17" s="7"/>
      <c r="D17" s="7" t="str">
        <f aca="false">IF('[25]01'!$G$18&gt;0,'[25]01'!$G$18,"")</f>
        <v/>
      </c>
      <c r="E17" s="7"/>
    </row>
    <row r="18" customFormat="false" ht="24.95" hidden="false" customHeight="true" outlineLevel="0" collapsed="false">
      <c r="B18" s="7" t="str">
        <f aca="false">IF('[26]01'!$G$18&gt;0,'[26]01'!$G$18,"")</f>
        <v/>
      </c>
      <c r="C18" s="7"/>
      <c r="D18" s="7" t="str">
        <f aca="false">IF('[27]01'!$G$18&gt;0,'[27]01'!$G$18,"")</f>
        <v/>
      </c>
      <c r="E18" s="7"/>
    </row>
    <row r="19" customFormat="false" ht="24.95" hidden="false" customHeight="true" outlineLevel="0" collapsed="false">
      <c r="B19" s="7" t="str">
        <f aca="false">IF('[28]01'!$G$18&gt;0,'[28]01'!$G$18,"")</f>
        <v/>
      </c>
      <c r="C19" s="7"/>
      <c r="D19" s="7" t="str">
        <f aca="false">IF('[29]01'!$G$18&gt;0,'[29]01'!$G$18,"")</f>
        <v/>
      </c>
      <c r="E19" s="7"/>
    </row>
    <row r="20" customFormat="false" ht="24.95" hidden="false" customHeight="true" outlineLevel="0" collapsed="false">
      <c r="B20" s="8" t="str">
        <f aca="false">IF('[30]01'!$G$18&gt;0,'[30]01'!$G$18,"")</f>
        <v/>
      </c>
      <c r="C20" s="8"/>
      <c r="D20" s="8" t="str">
        <f aca="false">IF('[31]01'!$G$18&gt;0,'[31]01'!$G$18,"")</f>
        <v/>
      </c>
      <c r="E20" s="8"/>
    </row>
    <row r="21" customFormat="false" ht="24.95" hidden="false" customHeight="true" outlineLevel="0" collapsed="false">
      <c r="B21" s="9" t="str">
        <f aca="false">IF('[32]01'!$G$18&gt;0,'[32]01'!$G$18,"")</f>
        <v/>
      </c>
      <c r="C21" s="9"/>
      <c r="D21" s="9" t="str">
        <f aca="false">IF('[33]01'!$G$18&gt;0,'[33]01'!$G$18,"")</f>
        <v/>
      </c>
      <c r="E21" s="9"/>
    </row>
    <row r="22" customFormat="false" ht="24.95" hidden="false" customHeight="true" outlineLevel="0" collapsed="false">
      <c r="B22" s="9" t="str">
        <f aca="false">IF('[34]01'!$G$18&gt;0,'[34]01'!$G$18,"")</f>
        <v/>
      </c>
      <c r="C22" s="9"/>
      <c r="D22" s="9" t="str">
        <f aca="false">IF('[35]01'!$G$18&gt;0,'[35]01'!$G$18,"")</f>
        <v/>
      </c>
      <c r="E22" s="9"/>
    </row>
    <row r="23" customFormat="false" ht="24.95" hidden="false" customHeight="true" outlineLevel="0" collapsed="false">
      <c r="B23" s="9" t="str">
        <f aca="false">IF('[36]01'!$G$18&gt;0,'[36]01'!$G$18,"")</f>
        <v/>
      </c>
      <c r="C23" s="9"/>
      <c r="D23" s="9" t="str">
        <f aca="false">IF('[37]01'!$G$18&gt;0,'[37]01'!$G$18,"")</f>
        <v/>
      </c>
      <c r="E23" s="9"/>
    </row>
    <row r="24" customFormat="false" ht="24.95" hidden="false" customHeight="true" outlineLevel="0" collapsed="false">
      <c r="B24" s="9" t="str">
        <f aca="false">IF('[38]01'!$G$18&gt;0,'[38]01'!$G$18,"")</f>
        <v/>
      </c>
      <c r="C24" s="9"/>
      <c r="D24" s="9" t="str">
        <f aca="false">IF('[39]01'!$G$18&gt;0,'[39]01'!$G$18,"")</f>
        <v/>
      </c>
      <c r="E24" s="9"/>
    </row>
    <row r="25" customFormat="false" ht="24.95" hidden="false" customHeight="true" outlineLevel="0" collapsed="false">
      <c r="B25" s="9" t="str">
        <f aca="false">IF('[40]01'!$G$18&gt;0,'[40]01'!$G$18,"")</f>
        <v/>
      </c>
      <c r="C25" s="9"/>
      <c r="D25" s="9" t="str">
        <f aca="false">IF('[41]01'!$G$18&gt;0,'[41]01'!$G$18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19</v>
      </c>
    </row>
    <row r="3" customFormat="false" ht="30" hidden="false" customHeight="true" outlineLevel="0" collapsed="false">
      <c r="B3" s="1" t="s">
        <v>2</v>
      </c>
      <c r="C3" s="3" t="e">
        <f aca="false">IF([1]評価!AS18&gt;0,[1]評価!AS18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19&gt;0,'[2]01'!$G$19,"")</f>
        <v/>
      </c>
      <c r="C6" s="6"/>
      <c r="D6" s="6" t="str">
        <f aca="false">IF('[3]01'!$G$19&gt;0,'[3]01'!$G$19,"")</f>
        <v/>
      </c>
      <c r="E6" s="6"/>
    </row>
    <row r="7" customFormat="false" ht="24.95" hidden="false" customHeight="true" outlineLevel="0" collapsed="false">
      <c r="B7" s="7" t="str">
        <f aca="false">IF('[4]01'!$G$19&gt;0,'[4]01'!$G$19,"")</f>
        <v/>
      </c>
      <c r="C7" s="7"/>
      <c r="D7" s="7" t="str">
        <f aca="false">IF('[5]01'!$G$19&gt;0,'[5]01'!$G$19,"")</f>
        <v/>
      </c>
      <c r="E7" s="7"/>
    </row>
    <row r="8" customFormat="false" ht="24.95" hidden="false" customHeight="true" outlineLevel="0" collapsed="false">
      <c r="B8" s="7" t="str">
        <f aca="false">IF('[6]01'!$G$19&gt;0,'[6]01'!$G$19,"")</f>
        <v/>
      </c>
      <c r="C8" s="7"/>
      <c r="D8" s="7" t="str">
        <f aca="false">IF('[7]01'!$G$19&gt;0,'[7]01'!$G$19,"")</f>
        <v/>
      </c>
      <c r="E8" s="7"/>
    </row>
    <row r="9" customFormat="false" ht="24.95" hidden="false" customHeight="true" outlineLevel="0" collapsed="false">
      <c r="B9" s="7" t="str">
        <f aca="false">IF('[8]01'!$G$19&gt;0,'[8]01'!$G$19,"")</f>
        <v/>
      </c>
      <c r="C9" s="7"/>
      <c r="D9" s="7" t="str">
        <f aca="false">IF('[9]01'!$G$19&gt;0,'[9]01'!$G$19,"")</f>
        <v/>
      </c>
      <c r="E9" s="7"/>
    </row>
    <row r="10" customFormat="false" ht="24.95" hidden="false" customHeight="true" outlineLevel="0" collapsed="false">
      <c r="B10" s="8" t="str">
        <f aca="false">IF('[10]01'!$G$19&gt;0,'[10]01'!$G$19,"")</f>
        <v/>
      </c>
      <c r="C10" s="8"/>
      <c r="D10" s="8" t="str">
        <f aca="false">IF('[11]01'!$G$19&gt;0,'[11]01'!$G$19,"")</f>
        <v/>
      </c>
      <c r="E10" s="8"/>
    </row>
    <row r="11" customFormat="false" ht="24.95" hidden="false" customHeight="true" outlineLevel="0" collapsed="false">
      <c r="B11" s="9" t="str">
        <f aca="false">IF('[12]01'!$G$19&gt;0,'[12]01'!$G$19,"")</f>
        <v/>
      </c>
      <c r="C11" s="9"/>
      <c r="D11" s="9" t="str">
        <f aca="false">IF('[13]01'!$G$19&gt;0,'[13]01'!$G$19,"")</f>
        <v/>
      </c>
      <c r="E11" s="9"/>
    </row>
    <row r="12" customFormat="false" ht="24.95" hidden="false" customHeight="true" outlineLevel="0" collapsed="false">
      <c r="B12" s="9" t="str">
        <f aca="false">IF('[14]01'!$G$19&gt;0,'[14]01'!$G$19,"")</f>
        <v/>
      </c>
      <c r="C12" s="9"/>
      <c r="D12" s="9" t="str">
        <f aca="false">IF('[15]01'!$G$19&gt;0,'[15]01'!$G$19,"")</f>
        <v/>
      </c>
      <c r="E12" s="9"/>
    </row>
    <row r="13" customFormat="false" ht="24.95" hidden="false" customHeight="true" outlineLevel="0" collapsed="false">
      <c r="B13" s="9" t="str">
        <f aca="false">IF('[16]01'!$G$19&gt;0,'[16]01'!$G$19,"")</f>
        <v/>
      </c>
      <c r="C13" s="9"/>
      <c r="D13" s="9" t="str">
        <f aca="false">IF('[17]01'!$G$19&gt;0,'[17]01'!$G$19,"")</f>
        <v/>
      </c>
      <c r="E13" s="9"/>
    </row>
    <row r="14" customFormat="false" ht="24.95" hidden="false" customHeight="true" outlineLevel="0" collapsed="false">
      <c r="B14" s="9" t="str">
        <f aca="false">IF('[18]01'!$G$19&gt;0,'[18]01'!$G$19,"")</f>
        <v/>
      </c>
      <c r="C14" s="9"/>
      <c r="D14" s="9" t="str">
        <f aca="false">IF('[19]01'!$G$19&gt;0,'[19]01'!$G$19,"")</f>
        <v/>
      </c>
      <c r="E14" s="9"/>
    </row>
    <row r="15" customFormat="false" ht="24.95" hidden="false" customHeight="true" outlineLevel="0" collapsed="false">
      <c r="B15" s="9" t="str">
        <f aca="false">IF('[20]01'!$G$19&gt;0,'[20]01'!$G$19,"")</f>
        <v/>
      </c>
      <c r="C15" s="9"/>
      <c r="D15" s="9" t="str">
        <f aca="false">IF('[21]01'!$G$19&gt;0,'[21]01'!$G$19,"")</f>
        <v/>
      </c>
      <c r="E15" s="9"/>
    </row>
    <row r="16" customFormat="false" ht="24.95" hidden="false" customHeight="true" outlineLevel="0" collapsed="false">
      <c r="B16" s="7" t="str">
        <f aca="false">IF('[22]01'!$G$19&gt;0,'[22]01'!$G$19,"")</f>
        <v/>
      </c>
      <c r="C16" s="7"/>
      <c r="D16" s="7" t="str">
        <f aca="false">IF('[23]01'!$G$19&gt;0,'[23]01'!$G$19,"")</f>
        <v/>
      </c>
      <c r="E16" s="7"/>
    </row>
    <row r="17" customFormat="false" ht="24.95" hidden="false" customHeight="true" outlineLevel="0" collapsed="false">
      <c r="B17" s="7" t="str">
        <f aca="false">IF('[24]01'!$G$19&gt;0,'[24]01'!$G$19,"")</f>
        <v/>
      </c>
      <c r="C17" s="7"/>
      <c r="D17" s="7" t="str">
        <f aca="false">IF('[25]01'!$G$19&gt;0,'[25]01'!$G$19,"")</f>
        <v/>
      </c>
      <c r="E17" s="7"/>
    </row>
    <row r="18" customFormat="false" ht="24.95" hidden="false" customHeight="true" outlineLevel="0" collapsed="false">
      <c r="B18" s="7" t="str">
        <f aca="false">IF('[26]01'!$G$19&gt;0,'[26]01'!$G$19,"")</f>
        <v/>
      </c>
      <c r="C18" s="7"/>
      <c r="D18" s="7" t="str">
        <f aca="false">IF('[27]01'!$G$19&gt;0,'[27]01'!$G$19,"")</f>
        <v/>
      </c>
      <c r="E18" s="7"/>
    </row>
    <row r="19" customFormat="false" ht="24.95" hidden="false" customHeight="true" outlineLevel="0" collapsed="false">
      <c r="B19" s="7" t="str">
        <f aca="false">IF('[28]01'!$G$19&gt;0,'[28]01'!$G$19,"")</f>
        <v/>
      </c>
      <c r="C19" s="7"/>
      <c r="D19" s="7" t="str">
        <f aca="false">IF('[29]01'!$G$19&gt;0,'[29]01'!$G$19,"")</f>
        <v/>
      </c>
      <c r="E19" s="7"/>
    </row>
    <row r="20" customFormat="false" ht="24.95" hidden="false" customHeight="true" outlineLevel="0" collapsed="false">
      <c r="B20" s="8" t="str">
        <f aca="false">IF('[30]01'!$G$19&gt;0,'[30]01'!$G$19,"")</f>
        <v/>
      </c>
      <c r="C20" s="8"/>
      <c r="D20" s="8" t="str">
        <f aca="false">IF('[31]01'!$G$19&gt;0,'[31]01'!$G$19,"")</f>
        <v/>
      </c>
      <c r="E20" s="8"/>
    </row>
    <row r="21" customFormat="false" ht="24.95" hidden="false" customHeight="true" outlineLevel="0" collapsed="false">
      <c r="B21" s="9" t="str">
        <f aca="false">IF('[32]01'!$G$19&gt;0,'[32]01'!$G$19,"")</f>
        <v/>
      </c>
      <c r="C21" s="9"/>
      <c r="D21" s="9" t="str">
        <f aca="false">IF('[33]01'!$G$19&gt;0,'[33]01'!$G$19,"")</f>
        <v/>
      </c>
      <c r="E21" s="9"/>
    </row>
    <row r="22" customFormat="false" ht="24.95" hidden="false" customHeight="true" outlineLevel="0" collapsed="false">
      <c r="B22" s="9" t="str">
        <f aca="false">IF('[34]01'!$G$19&gt;0,'[34]01'!$G$19,"")</f>
        <v/>
      </c>
      <c r="C22" s="9"/>
      <c r="D22" s="9" t="str">
        <f aca="false">IF('[35]01'!$G$19&gt;0,'[35]01'!$G$19,"")</f>
        <v/>
      </c>
      <c r="E22" s="9"/>
    </row>
    <row r="23" customFormat="false" ht="24.95" hidden="false" customHeight="true" outlineLevel="0" collapsed="false">
      <c r="B23" s="9" t="str">
        <f aca="false">IF('[36]01'!$G$19&gt;0,'[36]01'!$G$19,"")</f>
        <v/>
      </c>
      <c r="C23" s="9"/>
      <c r="D23" s="9" t="str">
        <f aca="false">IF('[37]01'!$G$19&gt;0,'[37]01'!$G$19,"")</f>
        <v/>
      </c>
      <c r="E23" s="9"/>
    </row>
    <row r="24" customFormat="false" ht="24.95" hidden="false" customHeight="true" outlineLevel="0" collapsed="false">
      <c r="B24" s="9" t="str">
        <f aca="false">IF('[38]01'!$G$19&gt;0,'[38]01'!$G$19,"")</f>
        <v/>
      </c>
      <c r="C24" s="9"/>
      <c r="D24" s="9" t="str">
        <f aca="false">IF('[39]01'!$G$19&gt;0,'[39]01'!$G$19,"")</f>
        <v/>
      </c>
      <c r="E24" s="9"/>
    </row>
    <row r="25" customFormat="false" ht="24.95" hidden="false" customHeight="true" outlineLevel="0" collapsed="false">
      <c r="B25" s="9" t="str">
        <f aca="false">IF('[40]01'!$G$19&gt;0,'[40]01'!$G$19,"")</f>
        <v/>
      </c>
      <c r="C25" s="9"/>
      <c r="D25" s="9" t="str">
        <f aca="false">IF('[41]01'!$G$19&gt;0,'[41]01'!$G$19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20</v>
      </c>
    </row>
    <row r="3" customFormat="false" ht="30" hidden="false" customHeight="true" outlineLevel="0" collapsed="false">
      <c r="B3" s="1" t="s">
        <v>2</v>
      </c>
      <c r="C3" s="3" t="e">
        <f aca="false">IF([1]評価!AS19&gt;0,[1]評価!AS19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20&gt;0,'[2]01'!$G$20,"")</f>
        <v/>
      </c>
      <c r="C6" s="6"/>
      <c r="D6" s="6" t="str">
        <f aca="false">IF('[3]01'!$G$20&gt;0,'[3]01'!$G$20,"")</f>
        <v/>
      </c>
      <c r="E6" s="6"/>
    </row>
    <row r="7" customFormat="false" ht="24.95" hidden="false" customHeight="true" outlineLevel="0" collapsed="false">
      <c r="B7" s="7" t="str">
        <f aca="false">IF('[4]01'!$G$20&gt;0,'[4]01'!$G$20,"")</f>
        <v/>
      </c>
      <c r="C7" s="7"/>
      <c r="D7" s="7" t="str">
        <f aca="false">IF('[5]01'!$G$20&gt;0,'[5]01'!$G$20,"")</f>
        <v/>
      </c>
      <c r="E7" s="7"/>
    </row>
    <row r="8" customFormat="false" ht="24.95" hidden="false" customHeight="true" outlineLevel="0" collapsed="false">
      <c r="B8" s="7" t="str">
        <f aca="false">IF('[6]01'!$G$20&gt;0,'[6]01'!$G$20,"")</f>
        <v/>
      </c>
      <c r="C8" s="7"/>
      <c r="D8" s="7" t="str">
        <f aca="false">IF('[7]01'!$G$20&gt;0,'[7]01'!$G$20,"")</f>
        <v/>
      </c>
      <c r="E8" s="7"/>
    </row>
    <row r="9" customFormat="false" ht="24.95" hidden="false" customHeight="true" outlineLevel="0" collapsed="false">
      <c r="B9" s="7" t="str">
        <f aca="false">IF('[8]01'!$G$20&gt;0,'[8]01'!$G$20,"")</f>
        <v/>
      </c>
      <c r="C9" s="7"/>
      <c r="D9" s="7" t="str">
        <f aca="false">IF('[9]01'!$G$20&gt;0,'[9]01'!$G$20,"")</f>
        <v/>
      </c>
      <c r="E9" s="7"/>
    </row>
    <row r="10" customFormat="false" ht="24.95" hidden="false" customHeight="true" outlineLevel="0" collapsed="false">
      <c r="B10" s="8" t="str">
        <f aca="false">IF('[10]01'!$G$20&gt;0,'[10]01'!$G$20,"")</f>
        <v/>
      </c>
      <c r="C10" s="8"/>
      <c r="D10" s="8" t="str">
        <f aca="false">IF('[11]01'!$G$20&gt;0,'[11]01'!$G$20,"")</f>
        <v/>
      </c>
      <c r="E10" s="8"/>
    </row>
    <row r="11" customFormat="false" ht="24.95" hidden="false" customHeight="true" outlineLevel="0" collapsed="false">
      <c r="B11" s="9" t="str">
        <f aca="false">IF('[12]01'!$G$20&gt;0,'[12]01'!$G$20,"")</f>
        <v/>
      </c>
      <c r="C11" s="9"/>
      <c r="D11" s="9" t="str">
        <f aca="false">IF('[13]01'!$G$20&gt;0,'[13]01'!$G$20,"")</f>
        <v/>
      </c>
      <c r="E11" s="9"/>
    </row>
    <row r="12" customFormat="false" ht="24.95" hidden="false" customHeight="true" outlineLevel="0" collapsed="false">
      <c r="B12" s="9" t="str">
        <f aca="false">IF('[14]01'!$G$20&gt;0,'[14]01'!$G$20,"")</f>
        <v/>
      </c>
      <c r="C12" s="9"/>
      <c r="D12" s="9" t="str">
        <f aca="false">IF('[15]01'!$G$20&gt;0,'[15]01'!$G$20,"")</f>
        <v/>
      </c>
      <c r="E12" s="9"/>
    </row>
    <row r="13" customFormat="false" ht="24.95" hidden="false" customHeight="true" outlineLevel="0" collapsed="false">
      <c r="B13" s="9" t="str">
        <f aca="false">IF('[16]01'!$G$20&gt;0,'[16]01'!$G$20,"")</f>
        <v/>
      </c>
      <c r="C13" s="9"/>
      <c r="D13" s="9" t="str">
        <f aca="false">IF('[17]01'!$G$20&gt;0,'[17]01'!$G$20,"")</f>
        <v/>
      </c>
      <c r="E13" s="9"/>
    </row>
    <row r="14" customFormat="false" ht="24.95" hidden="false" customHeight="true" outlineLevel="0" collapsed="false">
      <c r="B14" s="9" t="str">
        <f aca="false">IF('[18]01'!$G$20&gt;0,'[18]01'!$G$20,"")</f>
        <v/>
      </c>
      <c r="C14" s="9"/>
      <c r="D14" s="9" t="str">
        <f aca="false">IF('[19]01'!$G$20&gt;0,'[19]01'!$G$20,"")</f>
        <v/>
      </c>
      <c r="E14" s="9"/>
    </row>
    <row r="15" customFormat="false" ht="24.95" hidden="false" customHeight="true" outlineLevel="0" collapsed="false">
      <c r="B15" s="9" t="str">
        <f aca="false">IF('[20]01'!$G$20&gt;0,'[20]01'!$G$20,"")</f>
        <v/>
      </c>
      <c r="C15" s="9"/>
      <c r="D15" s="9" t="str">
        <f aca="false">IF('[21]01'!$G$20&gt;0,'[21]01'!$G$20,"")</f>
        <v/>
      </c>
      <c r="E15" s="9"/>
    </row>
    <row r="16" customFormat="false" ht="24.95" hidden="false" customHeight="true" outlineLevel="0" collapsed="false">
      <c r="B16" s="7" t="str">
        <f aca="false">IF('[22]01'!$G$20&gt;0,'[22]01'!$G$20,"")</f>
        <v/>
      </c>
      <c r="C16" s="7"/>
      <c r="D16" s="7" t="str">
        <f aca="false">IF('[23]01'!$G$20&gt;0,'[23]01'!$G$20,"")</f>
        <v/>
      </c>
      <c r="E16" s="7"/>
    </row>
    <row r="17" customFormat="false" ht="24.95" hidden="false" customHeight="true" outlineLevel="0" collapsed="false">
      <c r="B17" s="7" t="str">
        <f aca="false">IF('[24]01'!$G$20&gt;0,'[24]01'!$G$20,"")</f>
        <v/>
      </c>
      <c r="C17" s="7"/>
      <c r="D17" s="7" t="str">
        <f aca="false">IF('[25]01'!$G$20&gt;0,'[25]01'!$G$20,"")</f>
        <v/>
      </c>
      <c r="E17" s="7"/>
    </row>
    <row r="18" customFormat="false" ht="24.95" hidden="false" customHeight="true" outlineLevel="0" collapsed="false">
      <c r="B18" s="7" t="str">
        <f aca="false">IF('[26]01'!$G$20&gt;0,'[26]01'!$G$20,"")</f>
        <v/>
      </c>
      <c r="C18" s="7"/>
      <c r="D18" s="7" t="str">
        <f aca="false">IF('[27]01'!$G$20&gt;0,'[27]01'!$G$20,"")</f>
        <v/>
      </c>
      <c r="E18" s="7"/>
    </row>
    <row r="19" customFormat="false" ht="24.95" hidden="false" customHeight="true" outlineLevel="0" collapsed="false">
      <c r="B19" s="7" t="str">
        <f aca="false">IF('[28]01'!$G$20&gt;0,'[28]01'!$G$20,"")</f>
        <v/>
      </c>
      <c r="C19" s="7"/>
      <c r="D19" s="7" t="str">
        <f aca="false">IF('[29]01'!$G$20&gt;0,'[29]01'!$G$20,"")</f>
        <v/>
      </c>
      <c r="E19" s="7"/>
    </row>
    <row r="20" customFormat="false" ht="24.95" hidden="false" customHeight="true" outlineLevel="0" collapsed="false">
      <c r="B20" s="8" t="str">
        <f aca="false">IF('[30]01'!$G$20&gt;0,'[30]01'!$G$20,"")</f>
        <v/>
      </c>
      <c r="C20" s="8"/>
      <c r="D20" s="8" t="str">
        <f aca="false">IF('[31]01'!$G$20&gt;0,'[31]01'!$G$20,"")</f>
        <v/>
      </c>
      <c r="E20" s="8"/>
    </row>
    <row r="21" customFormat="false" ht="24.95" hidden="false" customHeight="true" outlineLevel="0" collapsed="false">
      <c r="B21" s="9" t="str">
        <f aca="false">IF('[32]01'!$G$20&gt;0,'[32]01'!$G$20,"")</f>
        <v/>
      </c>
      <c r="C21" s="9"/>
      <c r="D21" s="9" t="str">
        <f aca="false">IF('[33]01'!$G$20&gt;0,'[33]01'!$G$20,"")</f>
        <v/>
      </c>
      <c r="E21" s="9"/>
    </row>
    <row r="22" customFormat="false" ht="24.95" hidden="false" customHeight="true" outlineLevel="0" collapsed="false">
      <c r="B22" s="9" t="str">
        <f aca="false">IF('[34]01'!$G$20&gt;0,'[34]01'!$G$20,"")</f>
        <v/>
      </c>
      <c r="C22" s="9"/>
      <c r="D22" s="9" t="str">
        <f aca="false">IF('[35]01'!$G$20&gt;0,'[35]01'!$G$20,"")</f>
        <v/>
      </c>
      <c r="E22" s="9"/>
    </row>
    <row r="23" customFormat="false" ht="24.95" hidden="false" customHeight="true" outlineLevel="0" collapsed="false">
      <c r="B23" s="9" t="str">
        <f aca="false">IF('[36]01'!$G$20&gt;0,'[36]01'!$G$20,"")</f>
        <v/>
      </c>
      <c r="C23" s="9"/>
      <c r="D23" s="9" t="str">
        <f aca="false">IF('[37]01'!$G$20&gt;0,'[37]01'!$G$20,"")</f>
        <v/>
      </c>
      <c r="E23" s="9"/>
    </row>
    <row r="24" customFormat="false" ht="24.95" hidden="false" customHeight="true" outlineLevel="0" collapsed="false">
      <c r="B24" s="9" t="str">
        <f aca="false">IF('[38]01'!$G$20&gt;0,'[38]01'!$G$20,"")</f>
        <v/>
      </c>
      <c r="C24" s="9"/>
      <c r="D24" s="9" t="str">
        <f aca="false">IF('[39]01'!$G$20&gt;0,'[39]01'!$G$20,"")</f>
        <v/>
      </c>
      <c r="E24" s="9"/>
    </row>
    <row r="25" customFormat="false" ht="24.95" hidden="false" customHeight="true" outlineLevel="0" collapsed="false">
      <c r="B25" s="9" t="str">
        <f aca="false">IF('[40]01'!$G$20&gt;0,'[40]01'!$G$20,"")</f>
        <v/>
      </c>
      <c r="C25" s="9"/>
      <c r="D25" s="9" t="str">
        <f aca="false">IF('[41]01'!$G$20&gt;0,'[41]01'!$G$20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21</v>
      </c>
    </row>
    <row r="3" customFormat="false" ht="30" hidden="false" customHeight="true" outlineLevel="0" collapsed="false">
      <c r="B3" s="1" t="s">
        <v>2</v>
      </c>
      <c r="C3" s="3" t="e">
        <f aca="false">IF([1]評価!AS20&gt;0,[1]評価!AS20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21&gt;0,'[2]01'!$G$21,"")</f>
        <v/>
      </c>
      <c r="C6" s="6"/>
      <c r="D6" s="6" t="str">
        <f aca="false">IF('[3]01'!$G$21&gt;0,'[3]01'!$G$21,"")</f>
        <v/>
      </c>
      <c r="E6" s="6"/>
    </row>
    <row r="7" customFormat="false" ht="24.95" hidden="false" customHeight="true" outlineLevel="0" collapsed="false">
      <c r="B7" s="7" t="str">
        <f aca="false">IF('[4]01'!$G$21&gt;0,'[4]01'!$G$21,"")</f>
        <v/>
      </c>
      <c r="C7" s="7"/>
      <c r="D7" s="7" t="str">
        <f aca="false">IF('[5]01'!$G$21&gt;0,'[5]01'!$G$21,"")</f>
        <v/>
      </c>
      <c r="E7" s="7"/>
    </row>
    <row r="8" customFormat="false" ht="24.95" hidden="false" customHeight="true" outlineLevel="0" collapsed="false">
      <c r="B8" s="7" t="str">
        <f aca="false">IF('[6]01'!$G$21&gt;0,'[6]01'!$G$21,"")</f>
        <v/>
      </c>
      <c r="C8" s="7"/>
      <c r="D8" s="7" t="str">
        <f aca="false">IF('[7]01'!$G$21&gt;0,'[7]01'!$G$21,"")</f>
        <v/>
      </c>
      <c r="E8" s="7"/>
    </row>
    <row r="9" customFormat="false" ht="24.95" hidden="false" customHeight="true" outlineLevel="0" collapsed="false">
      <c r="B9" s="7" t="str">
        <f aca="false">IF('[8]01'!$G$21&gt;0,'[8]01'!$G$21,"")</f>
        <v/>
      </c>
      <c r="C9" s="7"/>
      <c r="D9" s="7" t="str">
        <f aca="false">IF('[9]01'!$G$21&gt;0,'[9]01'!$G$21,"")</f>
        <v/>
      </c>
      <c r="E9" s="7"/>
    </row>
    <row r="10" customFormat="false" ht="24.95" hidden="false" customHeight="true" outlineLevel="0" collapsed="false">
      <c r="B10" s="8" t="str">
        <f aca="false">IF('[10]01'!$G$21&gt;0,'[10]01'!$G$21,"")</f>
        <v/>
      </c>
      <c r="C10" s="8"/>
      <c r="D10" s="8" t="str">
        <f aca="false">IF('[11]01'!$G$21&gt;0,'[11]01'!$G$21,"")</f>
        <v/>
      </c>
      <c r="E10" s="8"/>
    </row>
    <row r="11" customFormat="false" ht="24.95" hidden="false" customHeight="true" outlineLevel="0" collapsed="false">
      <c r="B11" s="9" t="str">
        <f aca="false">IF('[12]01'!$G$21&gt;0,'[12]01'!$G$21,"")</f>
        <v/>
      </c>
      <c r="C11" s="9"/>
      <c r="D11" s="9" t="str">
        <f aca="false">IF('[13]01'!$G$21&gt;0,'[13]01'!$G$21,"")</f>
        <v/>
      </c>
      <c r="E11" s="9"/>
    </row>
    <row r="12" customFormat="false" ht="24.95" hidden="false" customHeight="true" outlineLevel="0" collapsed="false">
      <c r="B12" s="9" t="str">
        <f aca="false">IF('[14]01'!$G$21&gt;0,'[14]01'!$G$21,"")</f>
        <v/>
      </c>
      <c r="C12" s="9"/>
      <c r="D12" s="9" t="str">
        <f aca="false">IF('[15]01'!$G$21&gt;0,'[15]01'!$G$21,"")</f>
        <v/>
      </c>
      <c r="E12" s="9"/>
    </row>
    <row r="13" customFormat="false" ht="24.95" hidden="false" customHeight="true" outlineLevel="0" collapsed="false">
      <c r="B13" s="9" t="str">
        <f aca="false">IF('[16]01'!$G$21&gt;0,'[16]01'!$G$21,"")</f>
        <v/>
      </c>
      <c r="C13" s="9"/>
      <c r="D13" s="9" t="str">
        <f aca="false">IF('[17]01'!$G$21&gt;0,'[17]01'!$G$21,"")</f>
        <v/>
      </c>
      <c r="E13" s="9"/>
    </row>
    <row r="14" customFormat="false" ht="24.95" hidden="false" customHeight="true" outlineLevel="0" collapsed="false">
      <c r="B14" s="9" t="str">
        <f aca="false">IF('[18]01'!$G$21&gt;0,'[18]01'!$G$21,"")</f>
        <v/>
      </c>
      <c r="C14" s="9"/>
      <c r="D14" s="9" t="str">
        <f aca="false">IF('[19]01'!$G$21&gt;0,'[19]01'!$G$21,"")</f>
        <v/>
      </c>
      <c r="E14" s="9"/>
    </row>
    <row r="15" customFormat="false" ht="24.95" hidden="false" customHeight="true" outlineLevel="0" collapsed="false">
      <c r="B15" s="9" t="str">
        <f aca="false">IF('[20]01'!$G$21&gt;0,'[20]01'!$G$21,"")</f>
        <v/>
      </c>
      <c r="C15" s="9"/>
      <c r="D15" s="9" t="str">
        <f aca="false">IF('[21]01'!$G$21&gt;0,'[21]01'!$G$21,"")</f>
        <v/>
      </c>
      <c r="E15" s="9"/>
    </row>
    <row r="16" customFormat="false" ht="24.95" hidden="false" customHeight="true" outlineLevel="0" collapsed="false">
      <c r="B16" s="7" t="str">
        <f aca="false">IF('[22]01'!$G$21&gt;0,'[22]01'!$G$21,"")</f>
        <v/>
      </c>
      <c r="C16" s="7"/>
      <c r="D16" s="7" t="str">
        <f aca="false">IF('[23]01'!$G$21&gt;0,'[23]01'!$G$21,"")</f>
        <v/>
      </c>
      <c r="E16" s="7"/>
    </row>
    <row r="17" customFormat="false" ht="24.95" hidden="false" customHeight="true" outlineLevel="0" collapsed="false">
      <c r="B17" s="7" t="str">
        <f aca="false">IF('[24]01'!$G$21&gt;0,'[24]01'!$G$21,"")</f>
        <v/>
      </c>
      <c r="C17" s="7"/>
      <c r="D17" s="7" t="str">
        <f aca="false">IF('[25]01'!$G$21&gt;0,'[25]01'!$G$21,"")</f>
        <v/>
      </c>
      <c r="E17" s="7"/>
    </row>
    <row r="18" customFormat="false" ht="24.95" hidden="false" customHeight="true" outlineLevel="0" collapsed="false">
      <c r="B18" s="7" t="str">
        <f aca="false">IF('[26]01'!$G$21&gt;0,'[26]01'!$G$21,"")</f>
        <v/>
      </c>
      <c r="C18" s="7"/>
      <c r="D18" s="7" t="str">
        <f aca="false">IF('[27]01'!$G$21&gt;0,'[27]01'!$G$21,"")</f>
        <v/>
      </c>
      <c r="E18" s="7"/>
    </row>
    <row r="19" customFormat="false" ht="24.95" hidden="false" customHeight="true" outlineLevel="0" collapsed="false">
      <c r="B19" s="7" t="str">
        <f aca="false">IF('[28]01'!$G$21&gt;0,'[28]01'!$G$21,"")</f>
        <v/>
      </c>
      <c r="C19" s="7"/>
      <c r="D19" s="7" t="str">
        <f aca="false">IF('[29]01'!$G$21&gt;0,'[29]01'!$G$21,"")</f>
        <v/>
      </c>
      <c r="E19" s="7"/>
    </row>
    <row r="20" customFormat="false" ht="24.95" hidden="false" customHeight="true" outlineLevel="0" collapsed="false">
      <c r="B20" s="8" t="str">
        <f aca="false">IF('[30]01'!$G$21&gt;0,'[30]01'!$G$21,"")</f>
        <v/>
      </c>
      <c r="C20" s="8"/>
      <c r="D20" s="8" t="str">
        <f aca="false">IF('[31]01'!$G$21&gt;0,'[31]01'!$G$21,"")</f>
        <v/>
      </c>
      <c r="E20" s="8"/>
    </row>
    <row r="21" customFormat="false" ht="24.95" hidden="false" customHeight="true" outlineLevel="0" collapsed="false">
      <c r="B21" s="9" t="str">
        <f aca="false">IF('[32]01'!$G$21&gt;0,'[32]01'!$G$21,"")</f>
        <v/>
      </c>
      <c r="C21" s="9"/>
      <c r="D21" s="9" t="str">
        <f aca="false">IF('[33]01'!$G$21&gt;0,'[33]01'!$G$21,"")</f>
        <v/>
      </c>
      <c r="E21" s="9"/>
    </row>
    <row r="22" customFormat="false" ht="24.95" hidden="false" customHeight="true" outlineLevel="0" collapsed="false">
      <c r="B22" s="9" t="str">
        <f aca="false">IF('[34]01'!$G$21&gt;0,'[34]01'!$G$21,"")</f>
        <v/>
      </c>
      <c r="C22" s="9"/>
      <c r="D22" s="9" t="str">
        <f aca="false">IF('[35]01'!$G$21&gt;0,'[35]01'!$G$21,"")</f>
        <v/>
      </c>
      <c r="E22" s="9"/>
    </row>
    <row r="23" customFormat="false" ht="24.95" hidden="false" customHeight="true" outlineLevel="0" collapsed="false">
      <c r="B23" s="9" t="str">
        <f aca="false">IF('[36]01'!$G$21&gt;0,'[36]01'!$G$21,"")</f>
        <v/>
      </c>
      <c r="C23" s="9"/>
      <c r="D23" s="9" t="str">
        <f aca="false">IF('[37]01'!$G$21&gt;0,'[37]01'!$G$21,"")</f>
        <v/>
      </c>
      <c r="E23" s="9"/>
    </row>
    <row r="24" customFormat="false" ht="24.95" hidden="false" customHeight="true" outlineLevel="0" collapsed="false">
      <c r="B24" s="9" t="str">
        <f aca="false">IF('[38]01'!$G$21&gt;0,'[38]01'!$G$21,"")</f>
        <v/>
      </c>
      <c r="C24" s="9"/>
      <c r="D24" s="9" t="str">
        <f aca="false">IF('[39]01'!$G$21&gt;0,'[39]01'!$G$21,"")</f>
        <v/>
      </c>
      <c r="E24" s="9"/>
    </row>
    <row r="25" customFormat="false" ht="24.95" hidden="false" customHeight="true" outlineLevel="0" collapsed="false">
      <c r="B25" s="9" t="str">
        <f aca="false">IF('[40]01'!$G$21&gt;0,'[40]01'!$G$21,"")</f>
        <v/>
      </c>
      <c r="C25" s="9"/>
      <c r="D25" s="9" t="str">
        <f aca="false">IF('[41]01'!$G$21&gt;0,'[41]01'!$G$21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22</v>
      </c>
    </row>
    <row r="3" customFormat="false" ht="30" hidden="false" customHeight="true" outlineLevel="0" collapsed="false">
      <c r="B3" s="1" t="s">
        <v>2</v>
      </c>
      <c r="C3" s="3" t="e">
        <f aca="false">IF([1]評価!AS21&gt;0,[1]評価!AS21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22&gt;0,'[2]01'!$G$22,"")</f>
        <v/>
      </c>
      <c r="C6" s="6"/>
      <c r="D6" s="6" t="str">
        <f aca="false">IF('[3]01'!$G$22&gt;0,'[3]01'!$G$22,"")</f>
        <v/>
      </c>
      <c r="E6" s="6"/>
    </row>
    <row r="7" customFormat="false" ht="24.95" hidden="false" customHeight="true" outlineLevel="0" collapsed="false">
      <c r="B7" s="7" t="str">
        <f aca="false">IF('[4]01'!$G$22&gt;0,'[4]01'!$G$22,"")</f>
        <v/>
      </c>
      <c r="C7" s="7"/>
      <c r="D7" s="7" t="str">
        <f aca="false">IF('[5]01'!$G$22&gt;0,'[5]01'!$G$22,"")</f>
        <v/>
      </c>
      <c r="E7" s="7"/>
    </row>
    <row r="8" customFormat="false" ht="24.95" hidden="false" customHeight="true" outlineLevel="0" collapsed="false">
      <c r="B8" s="7" t="str">
        <f aca="false">IF('[6]01'!$G$22&gt;0,'[6]01'!$G$22,"")</f>
        <v/>
      </c>
      <c r="C8" s="7"/>
      <c r="D8" s="7" t="str">
        <f aca="false">IF('[7]01'!$G$22&gt;0,'[7]01'!$G$22,"")</f>
        <v/>
      </c>
      <c r="E8" s="7"/>
    </row>
    <row r="9" customFormat="false" ht="24.95" hidden="false" customHeight="true" outlineLevel="0" collapsed="false">
      <c r="B9" s="7" t="str">
        <f aca="false">IF('[8]01'!$G$22&gt;0,'[8]01'!$G$22,"")</f>
        <v/>
      </c>
      <c r="C9" s="7"/>
      <c r="D9" s="7" t="str">
        <f aca="false">IF('[9]01'!$G$22&gt;0,'[9]01'!$G$22,"")</f>
        <v/>
      </c>
      <c r="E9" s="7"/>
    </row>
    <row r="10" customFormat="false" ht="24.95" hidden="false" customHeight="true" outlineLevel="0" collapsed="false">
      <c r="B10" s="8" t="str">
        <f aca="false">IF('[10]01'!$G$22&gt;0,'[10]01'!$G$22,"")</f>
        <v/>
      </c>
      <c r="C10" s="8"/>
      <c r="D10" s="8" t="str">
        <f aca="false">IF('[11]01'!$G$22&gt;0,'[11]01'!$G$22,"")</f>
        <v/>
      </c>
      <c r="E10" s="8"/>
    </row>
    <row r="11" customFormat="false" ht="24.95" hidden="false" customHeight="true" outlineLevel="0" collapsed="false">
      <c r="B11" s="9" t="str">
        <f aca="false">IF('[12]01'!$G$22&gt;0,'[12]01'!$G$22,"")</f>
        <v/>
      </c>
      <c r="C11" s="9"/>
      <c r="D11" s="9" t="str">
        <f aca="false">IF('[13]01'!$G$22&gt;0,'[13]01'!$G$22,"")</f>
        <v/>
      </c>
      <c r="E11" s="9"/>
    </row>
    <row r="12" customFormat="false" ht="24.95" hidden="false" customHeight="true" outlineLevel="0" collapsed="false">
      <c r="B12" s="9" t="str">
        <f aca="false">IF('[14]01'!$G$22&gt;0,'[14]01'!$G$22,"")</f>
        <v/>
      </c>
      <c r="C12" s="9"/>
      <c r="D12" s="9" t="str">
        <f aca="false">IF('[15]01'!$G$22&gt;0,'[15]01'!$G$22,"")</f>
        <v/>
      </c>
      <c r="E12" s="9"/>
    </row>
    <row r="13" customFormat="false" ht="24.95" hidden="false" customHeight="true" outlineLevel="0" collapsed="false">
      <c r="B13" s="9" t="str">
        <f aca="false">IF('[16]01'!$G$22&gt;0,'[16]01'!$G$22,"")</f>
        <v/>
      </c>
      <c r="C13" s="9"/>
      <c r="D13" s="9" t="str">
        <f aca="false">IF('[17]01'!$G$22&gt;0,'[17]01'!$G$22,"")</f>
        <v/>
      </c>
      <c r="E13" s="9"/>
    </row>
    <row r="14" customFormat="false" ht="24.95" hidden="false" customHeight="true" outlineLevel="0" collapsed="false">
      <c r="B14" s="9" t="str">
        <f aca="false">IF('[18]01'!$G$22&gt;0,'[18]01'!$G$22,"")</f>
        <v/>
      </c>
      <c r="C14" s="9"/>
      <c r="D14" s="9" t="str">
        <f aca="false">IF('[19]01'!$G$22&gt;0,'[19]01'!$G$22,"")</f>
        <v/>
      </c>
      <c r="E14" s="9"/>
    </row>
    <row r="15" customFormat="false" ht="24.95" hidden="false" customHeight="true" outlineLevel="0" collapsed="false">
      <c r="B15" s="9" t="str">
        <f aca="false">IF('[20]01'!$G$22&gt;0,'[20]01'!$G$22,"")</f>
        <v/>
      </c>
      <c r="C15" s="9"/>
      <c r="D15" s="9" t="str">
        <f aca="false">IF('[21]01'!$G$22&gt;0,'[21]01'!$G$22,"")</f>
        <v/>
      </c>
      <c r="E15" s="9"/>
    </row>
    <row r="16" customFormat="false" ht="24.95" hidden="false" customHeight="true" outlineLevel="0" collapsed="false">
      <c r="B16" s="7" t="str">
        <f aca="false">IF('[22]01'!$G$22&gt;0,'[22]01'!$G$22,"")</f>
        <v/>
      </c>
      <c r="C16" s="7"/>
      <c r="D16" s="7" t="str">
        <f aca="false">IF('[23]01'!$G$22&gt;0,'[23]01'!$G$22,"")</f>
        <v/>
      </c>
      <c r="E16" s="7"/>
    </row>
    <row r="17" customFormat="false" ht="24.95" hidden="false" customHeight="true" outlineLevel="0" collapsed="false">
      <c r="B17" s="7" t="str">
        <f aca="false">IF('[24]01'!$G$22&gt;0,'[24]01'!$G$22,"")</f>
        <v/>
      </c>
      <c r="C17" s="7"/>
      <c r="D17" s="7" t="str">
        <f aca="false">IF('[25]01'!$G$22&gt;0,'[25]01'!$G$22,"")</f>
        <v/>
      </c>
      <c r="E17" s="7"/>
    </row>
    <row r="18" customFormat="false" ht="24.95" hidden="false" customHeight="true" outlineLevel="0" collapsed="false">
      <c r="B18" s="7" t="str">
        <f aca="false">IF('[26]01'!$G$22&gt;0,'[26]01'!$G$22,"")</f>
        <v/>
      </c>
      <c r="C18" s="7"/>
      <c r="D18" s="7" t="str">
        <f aca="false">IF('[27]01'!$G$22&gt;0,'[27]01'!$G$22,"")</f>
        <v/>
      </c>
      <c r="E18" s="7"/>
    </row>
    <row r="19" customFormat="false" ht="24.95" hidden="false" customHeight="true" outlineLevel="0" collapsed="false">
      <c r="B19" s="7" t="str">
        <f aca="false">IF('[28]01'!$G$22&gt;0,'[28]01'!$G$22,"")</f>
        <v/>
      </c>
      <c r="C19" s="7"/>
      <c r="D19" s="7" t="str">
        <f aca="false">IF('[29]01'!$G$22&gt;0,'[29]01'!$G$22,"")</f>
        <v/>
      </c>
      <c r="E19" s="7"/>
    </row>
    <row r="20" customFormat="false" ht="24.95" hidden="false" customHeight="true" outlineLevel="0" collapsed="false">
      <c r="B20" s="8" t="str">
        <f aca="false">IF('[30]01'!$G$22&gt;0,'[30]01'!$G$22,"")</f>
        <v/>
      </c>
      <c r="C20" s="8"/>
      <c r="D20" s="8" t="str">
        <f aca="false">IF('[31]01'!$G$22&gt;0,'[31]01'!$G$22,"")</f>
        <v/>
      </c>
      <c r="E20" s="8"/>
    </row>
    <row r="21" customFormat="false" ht="24.95" hidden="false" customHeight="true" outlineLevel="0" collapsed="false">
      <c r="B21" s="9" t="str">
        <f aca="false">IF('[32]01'!$G$22&gt;0,'[32]01'!$G$22,"")</f>
        <v/>
      </c>
      <c r="C21" s="9"/>
      <c r="D21" s="9" t="str">
        <f aca="false">IF('[33]01'!$G$22&gt;0,'[33]01'!$G$22,"")</f>
        <v/>
      </c>
      <c r="E21" s="9"/>
    </row>
    <row r="22" customFormat="false" ht="24.95" hidden="false" customHeight="true" outlineLevel="0" collapsed="false">
      <c r="B22" s="9" t="str">
        <f aca="false">IF('[34]01'!$G$22&gt;0,'[34]01'!$G$22,"")</f>
        <v/>
      </c>
      <c r="C22" s="9"/>
      <c r="D22" s="9" t="str">
        <f aca="false">IF('[35]01'!$G$22&gt;0,'[35]01'!$G$22,"")</f>
        <v/>
      </c>
      <c r="E22" s="9"/>
    </row>
    <row r="23" customFormat="false" ht="24.95" hidden="false" customHeight="true" outlineLevel="0" collapsed="false">
      <c r="B23" s="9" t="str">
        <f aca="false">IF('[36]01'!$G$22&gt;0,'[36]01'!$G$22,"")</f>
        <v/>
      </c>
      <c r="C23" s="9"/>
      <c r="D23" s="9" t="str">
        <f aca="false">IF('[37]01'!$G$22&gt;0,'[37]01'!$G$22,"")</f>
        <v/>
      </c>
      <c r="E23" s="9"/>
    </row>
    <row r="24" customFormat="false" ht="24.95" hidden="false" customHeight="true" outlineLevel="0" collapsed="false">
      <c r="B24" s="9" t="str">
        <f aca="false">IF('[38]01'!$G$22&gt;0,'[38]01'!$G$22,"")</f>
        <v/>
      </c>
      <c r="C24" s="9"/>
      <c r="D24" s="9" t="str">
        <f aca="false">IF('[39]01'!$G$22&gt;0,'[39]01'!$G$22,"")</f>
        <v/>
      </c>
      <c r="E24" s="9"/>
    </row>
    <row r="25" customFormat="false" ht="24.95" hidden="false" customHeight="true" outlineLevel="0" collapsed="false">
      <c r="B25" s="9" t="str">
        <f aca="false">IF('[40]01'!$G$22&gt;0,'[40]01'!$G$22,"")</f>
        <v/>
      </c>
      <c r="C25" s="9"/>
      <c r="D25" s="9" t="str">
        <f aca="false">IF('[41]01'!$G$22&gt;0,'[41]01'!$G$22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5</v>
      </c>
    </row>
    <row r="3" customFormat="false" ht="30" hidden="false" customHeight="true" outlineLevel="0" collapsed="false">
      <c r="B3" s="1" t="s">
        <v>2</v>
      </c>
      <c r="C3" s="3" t="n">
        <f aca="false">IF([1]評価!AS4&gt;0,[1]評価!AS4,"")</f>
        <v>3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5&gt;0,'[2]01'!$G$5,"")</f>
        <v/>
      </c>
      <c r="C6" s="6"/>
      <c r="D6" s="6" t="str">
        <f aca="false">IF('[3]01'!$G$5&gt;0,'[3]01'!$G$5,"")</f>
        <v/>
      </c>
      <c r="E6" s="6"/>
    </row>
    <row r="7" customFormat="false" ht="24.95" hidden="false" customHeight="true" outlineLevel="0" collapsed="false">
      <c r="B7" s="7" t="str">
        <f aca="false">IF('[4]01'!$G$5&gt;0,'[4]01'!$G$5,"")</f>
        <v/>
      </c>
      <c r="C7" s="7"/>
      <c r="D7" s="7" t="str">
        <f aca="false">IF('[5]01'!$G$5&gt;0,'[5]01'!$G$5,"")</f>
        <v/>
      </c>
      <c r="E7" s="7"/>
    </row>
    <row r="8" customFormat="false" ht="24.95" hidden="false" customHeight="true" outlineLevel="0" collapsed="false">
      <c r="B8" s="7" t="str">
        <f aca="false">IF('[6]01'!$G$5&gt;0,'[6]01'!$G$5,"")</f>
        <v/>
      </c>
      <c r="C8" s="7"/>
      <c r="D8" s="7" t="str">
        <f aca="false">IF('[7]01'!$G$5&gt;0,'[7]01'!$G$5,"")</f>
        <v/>
      </c>
      <c r="E8" s="7"/>
    </row>
    <row r="9" customFormat="false" ht="24.95" hidden="false" customHeight="true" outlineLevel="0" collapsed="false">
      <c r="B9" s="7" t="str">
        <f aca="false">IF('[8]01'!$G$5&gt;0,'[8]01'!$G$5,"")</f>
        <v/>
      </c>
      <c r="C9" s="7"/>
      <c r="D9" s="7" t="str">
        <f aca="false">IF('[9]01'!$G$5&gt;0,'[9]01'!$G$5,"")</f>
        <v/>
      </c>
      <c r="E9" s="7"/>
    </row>
    <row r="10" customFormat="false" ht="24.95" hidden="false" customHeight="true" outlineLevel="0" collapsed="false">
      <c r="B10" s="8" t="str">
        <f aca="false">IF('[10]01'!$G$5&gt;0,'[10]01'!$G$5,"")</f>
        <v/>
      </c>
      <c r="C10" s="8"/>
      <c r="D10" s="8" t="str">
        <f aca="false">IF('[11]01'!$G$5&gt;0,'[11]01'!$G$5,"")</f>
        <v/>
      </c>
      <c r="E10" s="8"/>
    </row>
    <row r="11" customFormat="false" ht="24.95" hidden="false" customHeight="true" outlineLevel="0" collapsed="false">
      <c r="B11" s="9" t="str">
        <f aca="false">IF('[12]01'!$G$5&gt;0,'[12]01'!$G$5,"")</f>
        <v/>
      </c>
      <c r="C11" s="9"/>
      <c r="D11" s="9" t="str">
        <f aca="false">IF('[13]01'!$G$5&gt;0,'[13]01'!$G$5,"")</f>
        <v/>
      </c>
      <c r="E11" s="9"/>
    </row>
    <row r="12" customFormat="false" ht="24.95" hidden="false" customHeight="true" outlineLevel="0" collapsed="false">
      <c r="B12" s="9" t="str">
        <f aca="false">IF('[14]01'!$G$5&gt;0,'[14]01'!$G$5,"")</f>
        <v/>
      </c>
      <c r="C12" s="9"/>
      <c r="D12" s="9" t="str">
        <f aca="false">IF('[15]01'!$G$5&gt;0,'[15]01'!$G$5,"")</f>
        <v/>
      </c>
      <c r="E12" s="9"/>
    </row>
    <row r="13" customFormat="false" ht="24.95" hidden="false" customHeight="true" outlineLevel="0" collapsed="false">
      <c r="B13" s="9" t="str">
        <f aca="false">IF('[16]01'!$G$5&gt;0,'[16]01'!$G$5,"")</f>
        <v/>
      </c>
      <c r="C13" s="9"/>
      <c r="D13" s="9" t="str">
        <f aca="false">IF('[17]01'!$G$5&gt;0,'[17]01'!$G$5,"")</f>
        <v/>
      </c>
      <c r="E13" s="9"/>
    </row>
    <row r="14" customFormat="false" ht="24.95" hidden="false" customHeight="true" outlineLevel="0" collapsed="false">
      <c r="B14" s="9" t="str">
        <f aca="false">IF('[18]01'!$G$5&gt;0,'[18]01'!$G$5,"")</f>
        <v/>
      </c>
      <c r="C14" s="9"/>
      <c r="D14" s="9" t="str">
        <f aca="false">IF('[19]01'!$G$5&gt;0,'[19]01'!$G$5,"")</f>
        <v/>
      </c>
      <c r="E14" s="9"/>
    </row>
    <row r="15" customFormat="false" ht="24.95" hidden="false" customHeight="true" outlineLevel="0" collapsed="false">
      <c r="B15" s="9" t="str">
        <f aca="false">IF('[20]01'!$G$5&gt;0,'[20]01'!$G$5,"")</f>
        <v/>
      </c>
      <c r="C15" s="9"/>
      <c r="D15" s="9" t="str">
        <f aca="false">IF('[21]01'!$G$5&gt;0,'[21]01'!$G$5,"")</f>
        <v/>
      </c>
      <c r="E15" s="9"/>
    </row>
    <row r="16" customFormat="false" ht="24.95" hidden="false" customHeight="true" outlineLevel="0" collapsed="false">
      <c r="B16" s="7" t="str">
        <f aca="false">IF('[22]01'!$G$5&gt;0,'[22]01'!$G$5,"")</f>
        <v/>
      </c>
      <c r="C16" s="7"/>
      <c r="D16" s="7" t="str">
        <f aca="false">IF('[23]01'!$G$5&gt;0,'[23]01'!$G$5,"")</f>
        <v/>
      </c>
      <c r="E16" s="7"/>
    </row>
    <row r="17" customFormat="false" ht="24.95" hidden="false" customHeight="true" outlineLevel="0" collapsed="false">
      <c r="B17" s="7" t="str">
        <f aca="false">IF('[24]01'!$G$5&gt;0,'[24]01'!$G$5,"")</f>
        <v/>
      </c>
      <c r="C17" s="7"/>
      <c r="D17" s="7" t="str">
        <f aca="false">IF('[25]01'!$G$5&gt;0,'[25]01'!$G$5,"")</f>
        <v/>
      </c>
      <c r="E17" s="7"/>
    </row>
    <row r="18" customFormat="false" ht="24.95" hidden="false" customHeight="true" outlineLevel="0" collapsed="false">
      <c r="B18" s="7" t="str">
        <f aca="false">IF('[26]01'!$G$5&gt;0,'[26]01'!$G$5,"")</f>
        <v/>
      </c>
      <c r="C18" s="7"/>
      <c r="D18" s="7" t="str">
        <f aca="false">IF('[27]01'!$G$5&gt;0,'[27]01'!$G$5,"")</f>
        <v/>
      </c>
      <c r="E18" s="7"/>
    </row>
    <row r="19" customFormat="false" ht="24.95" hidden="false" customHeight="true" outlineLevel="0" collapsed="false">
      <c r="B19" s="7" t="str">
        <f aca="false">IF('[28]01'!$G$5&gt;0,'[28]01'!$G$5,"")</f>
        <v/>
      </c>
      <c r="C19" s="7"/>
      <c r="D19" s="7" t="str">
        <f aca="false">IF('[29]01'!$G$5&gt;0,'[29]01'!$G$5,"")</f>
        <v/>
      </c>
      <c r="E19" s="7"/>
    </row>
    <row r="20" customFormat="false" ht="24.95" hidden="false" customHeight="true" outlineLevel="0" collapsed="false">
      <c r="B20" s="8" t="str">
        <f aca="false">IF('[30]01'!$G$5&gt;0,'[30]01'!$G$5,"")</f>
        <v/>
      </c>
      <c r="C20" s="8"/>
      <c r="D20" s="8" t="str">
        <f aca="false">IF('[31]01'!$G$5&gt;0,'[31]01'!$G$5,"")</f>
        <v/>
      </c>
      <c r="E20" s="8"/>
    </row>
    <row r="21" customFormat="false" ht="24.95" hidden="false" customHeight="true" outlineLevel="0" collapsed="false">
      <c r="B21" s="9" t="str">
        <f aca="false">IF('[32]01'!$G$5&gt;0,'[32]01'!$G$5,"")</f>
        <v/>
      </c>
      <c r="C21" s="9"/>
      <c r="D21" s="9" t="str">
        <f aca="false">IF('[33]01'!$G$5&gt;0,'[33]01'!$G$5,"")</f>
        <v/>
      </c>
      <c r="E21" s="9"/>
    </row>
    <row r="22" customFormat="false" ht="24.95" hidden="false" customHeight="true" outlineLevel="0" collapsed="false">
      <c r="B22" s="9" t="str">
        <f aca="false">IF('[34]01'!$G$5&gt;0,'[34]01'!$G$5,"")</f>
        <v/>
      </c>
      <c r="C22" s="9"/>
      <c r="D22" s="9" t="str">
        <f aca="false">IF('[35]01'!$G$5&gt;0,'[35]01'!$G$5,"")</f>
        <v/>
      </c>
      <c r="E22" s="9"/>
    </row>
    <row r="23" customFormat="false" ht="24.95" hidden="false" customHeight="true" outlineLevel="0" collapsed="false">
      <c r="B23" s="9" t="str">
        <f aca="false">IF('[36]01'!$G$5&gt;0,'[36]01'!$G$5,"")</f>
        <v/>
      </c>
      <c r="C23" s="9"/>
      <c r="D23" s="9" t="str">
        <f aca="false">IF('[37]01'!$G$5&gt;0,'[37]01'!$G$5,"")</f>
        <v/>
      </c>
      <c r="E23" s="9"/>
    </row>
    <row r="24" customFormat="false" ht="24.95" hidden="false" customHeight="true" outlineLevel="0" collapsed="false">
      <c r="B24" s="9" t="str">
        <f aca="false">IF('[38]01'!$G$5&gt;0,'[38]01'!$G$5,"")</f>
        <v/>
      </c>
      <c r="C24" s="9"/>
      <c r="D24" s="9" t="str">
        <f aca="false">IF('[39]01'!$G$5&gt;0,'[39]01'!$G$5,"")</f>
        <v/>
      </c>
      <c r="E24" s="9"/>
    </row>
    <row r="25" customFormat="false" ht="24.95" hidden="false" customHeight="true" outlineLevel="0" collapsed="false">
      <c r="B25" s="9" t="str">
        <f aca="false">IF('[40]01'!$G$5&gt;0,'[40]01'!$G$5,"")</f>
        <v/>
      </c>
      <c r="C25" s="9"/>
      <c r="D25" s="9" t="str">
        <f aca="false">IF('[41]01'!$G$5&gt;0,'[41]01'!$G$5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23</v>
      </c>
    </row>
    <row r="3" customFormat="false" ht="30" hidden="false" customHeight="true" outlineLevel="0" collapsed="false">
      <c r="B3" s="1" t="s">
        <v>2</v>
      </c>
      <c r="C3" s="3" t="e">
        <f aca="false">IF([1]評価!AS22&gt;0,[1]評価!AS22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23&gt;0,'[2]01'!$G$23,"")</f>
        <v/>
      </c>
      <c r="C6" s="6"/>
      <c r="D6" s="6" t="str">
        <f aca="false">IF('[3]01'!$G$23&gt;0,'[3]01'!$G$23,"")</f>
        <v/>
      </c>
      <c r="E6" s="6"/>
    </row>
    <row r="7" customFormat="false" ht="24.95" hidden="false" customHeight="true" outlineLevel="0" collapsed="false">
      <c r="B7" s="7" t="str">
        <f aca="false">IF('[4]01'!$G$23&gt;0,'[4]01'!$G$23,"")</f>
        <v/>
      </c>
      <c r="C7" s="7"/>
      <c r="D7" s="7" t="str">
        <f aca="false">IF('[5]01'!$G$23&gt;0,'[5]01'!$G$23,"")</f>
        <v/>
      </c>
      <c r="E7" s="7"/>
    </row>
    <row r="8" customFormat="false" ht="24.95" hidden="false" customHeight="true" outlineLevel="0" collapsed="false">
      <c r="B8" s="7" t="str">
        <f aca="false">IF('[6]01'!$G$23&gt;0,'[6]01'!$G$23,"")</f>
        <v/>
      </c>
      <c r="C8" s="7"/>
      <c r="D8" s="7" t="str">
        <f aca="false">IF('[7]01'!$G$23&gt;0,'[7]01'!$G$23,"")</f>
        <v/>
      </c>
      <c r="E8" s="7"/>
    </row>
    <row r="9" customFormat="false" ht="24.95" hidden="false" customHeight="true" outlineLevel="0" collapsed="false">
      <c r="B9" s="7" t="str">
        <f aca="false">IF('[8]01'!$G$23&gt;0,'[8]01'!$G$23,"")</f>
        <v/>
      </c>
      <c r="C9" s="7"/>
      <c r="D9" s="7" t="str">
        <f aca="false">IF('[9]01'!$G$23&gt;0,'[9]01'!$G$23,"")</f>
        <v/>
      </c>
      <c r="E9" s="7"/>
    </row>
    <row r="10" customFormat="false" ht="24.95" hidden="false" customHeight="true" outlineLevel="0" collapsed="false">
      <c r="B10" s="8" t="str">
        <f aca="false">IF('[10]01'!$G$23&gt;0,'[10]01'!$G$23,"")</f>
        <v/>
      </c>
      <c r="C10" s="8"/>
      <c r="D10" s="8" t="str">
        <f aca="false">IF('[11]01'!$G$23&gt;0,'[11]01'!$G$23,"")</f>
        <v/>
      </c>
      <c r="E10" s="8"/>
    </row>
    <row r="11" customFormat="false" ht="24.95" hidden="false" customHeight="true" outlineLevel="0" collapsed="false">
      <c r="B11" s="9" t="str">
        <f aca="false">IF('[12]01'!$G$23&gt;0,'[12]01'!$G$23,"")</f>
        <v/>
      </c>
      <c r="C11" s="9"/>
      <c r="D11" s="9" t="str">
        <f aca="false">IF('[13]01'!$G$23&gt;0,'[13]01'!$G$23,"")</f>
        <v/>
      </c>
      <c r="E11" s="9"/>
    </row>
    <row r="12" customFormat="false" ht="24.95" hidden="false" customHeight="true" outlineLevel="0" collapsed="false">
      <c r="B12" s="9" t="str">
        <f aca="false">IF('[14]01'!$G$23&gt;0,'[14]01'!$G$23,"")</f>
        <v/>
      </c>
      <c r="C12" s="9"/>
      <c r="D12" s="9" t="str">
        <f aca="false">IF('[15]01'!$G$23&gt;0,'[15]01'!$G$23,"")</f>
        <v/>
      </c>
      <c r="E12" s="9"/>
    </row>
    <row r="13" customFormat="false" ht="24.95" hidden="false" customHeight="true" outlineLevel="0" collapsed="false">
      <c r="B13" s="9" t="str">
        <f aca="false">IF('[16]01'!$G$23&gt;0,'[16]01'!$G$23,"")</f>
        <v/>
      </c>
      <c r="C13" s="9"/>
      <c r="D13" s="9" t="str">
        <f aca="false">IF('[17]01'!$G$23&gt;0,'[17]01'!$G$23,"")</f>
        <v/>
      </c>
      <c r="E13" s="9"/>
    </row>
    <row r="14" customFormat="false" ht="24.95" hidden="false" customHeight="true" outlineLevel="0" collapsed="false">
      <c r="B14" s="9" t="str">
        <f aca="false">IF('[18]01'!$G$23&gt;0,'[18]01'!$G$23,"")</f>
        <v/>
      </c>
      <c r="C14" s="9"/>
      <c r="D14" s="9" t="str">
        <f aca="false">IF('[19]01'!$G$23&gt;0,'[19]01'!$G$23,"")</f>
        <v/>
      </c>
      <c r="E14" s="9"/>
    </row>
    <row r="15" customFormat="false" ht="24.95" hidden="false" customHeight="true" outlineLevel="0" collapsed="false">
      <c r="B15" s="9" t="str">
        <f aca="false">IF('[20]01'!$G$23&gt;0,'[20]01'!$G$23,"")</f>
        <v/>
      </c>
      <c r="C15" s="9"/>
      <c r="D15" s="9" t="str">
        <f aca="false">IF('[21]01'!$G$23&gt;0,'[21]01'!$G$23,"")</f>
        <v/>
      </c>
      <c r="E15" s="9"/>
    </row>
    <row r="16" customFormat="false" ht="24.95" hidden="false" customHeight="true" outlineLevel="0" collapsed="false">
      <c r="B16" s="7" t="str">
        <f aca="false">IF('[22]01'!$G$23&gt;0,'[22]01'!$G$23,"")</f>
        <v/>
      </c>
      <c r="C16" s="7"/>
      <c r="D16" s="7" t="str">
        <f aca="false">IF('[23]01'!$G$23&gt;0,'[23]01'!$G$23,"")</f>
        <v/>
      </c>
      <c r="E16" s="7"/>
    </row>
    <row r="17" customFormat="false" ht="24.95" hidden="false" customHeight="true" outlineLevel="0" collapsed="false">
      <c r="B17" s="7" t="str">
        <f aca="false">IF('[24]01'!$G$23&gt;0,'[24]01'!$G$23,"")</f>
        <v/>
      </c>
      <c r="C17" s="7"/>
      <c r="D17" s="7" t="str">
        <f aca="false">IF('[25]01'!$G$23&gt;0,'[25]01'!$G$23,"")</f>
        <v/>
      </c>
      <c r="E17" s="7"/>
    </row>
    <row r="18" customFormat="false" ht="24.95" hidden="false" customHeight="true" outlineLevel="0" collapsed="false">
      <c r="B18" s="7" t="str">
        <f aca="false">IF('[26]01'!$G$23&gt;0,'[26]01'!$G$23,"")</f>
        <v/>
      </c>
      <c r="C18" s="7"/>
      <c r="D18" s="7" t="str">
        <f aca="false">IF('[27]01'!$G$23&gt;0,'[27]01'!$G$23,"")</f>
        <v/>
      </c>
      <c r="E18" s="7"/>
    </row>
    <row r="19" customFormat="false" ht="24.95" hidden="false" customHeight="true" outlineLevel="0" collapsed="false">
      <c r="B19" s="7" t="str">
        <f aca="false">IF('[28]01'!$G$23&gt;0,'[28]01'!$G$23,"")</f>
        <v/>
      </c>
      <c r="C19" s="7"/>
      <c r="D19" s="7" t="str">
        <f aca="false">IF('[29]01'!$G$23&gt;0,'[29]01'!$G$23,"")</f>
        <v/>
      </c>
      <c r="E19" s="7"/>
    </row>
    <row r="20" customFormat="false" ht="24.95" hidden="false" customHeight="true" outlineLevel="0" collapsed="false">
      <c r="B20" s="8" t="str">
        <f aca="false">IF('[30]01'!$G$23&gt;0,'[30]01'!$G$23,"")</f>
        <v/>
      </c>
      <c r="C20" s="8"/>
      <c r="D20" s="8" t="str">
        <f aca="false">IF('[31]01'!$G$23&gt;0,'[31]01'!$G$23,"")</f>
        <v/>
      </c>
      <c r="E20" s="8"/>
    </row>
    <row r="21" customFormat="false" ht="24.95" hidden="false" customHeight="true" outlineLevel="0" collapsed="false">
      <c r="B21" s="9" t="str">
        <f aca="false">IF('[32]01'!$G$23&gt;0,'[32]01'!$G$23,"")</f>
        <v/>
      </c>
      <c r="C21" s="9"/>
      <c r="D21" s="9" t="str">
        <f aca="false">IF('[33]01'!$G$23&gt;0,'[33]01'!$G$23,"")</f>
        <v/>
      </c>
      <c r="E21" s="9"/>
    </row>
    <row r="22" customFormat="false" ht="24.95" hidden="false" customHeight="true" outlineLevel="0" collapsed="false">
      <c r="B22" s="9" t="str">
        <f aca="false">IF('[34]01'!$G$23&gt;0,'[34]01'!$G$23,"")</f>
        <v/>
      </c>
      <c r="C22" s="9"/>
      <c r="D22" s="9" t="str">
        <f aca="false">IF('[35]01'!$G$23&gt;0,'[35]01'!$G$23,"")</f>
        <v/>
      </c>
      <c r="E22" s="9"/>
    </row>
    <row r="23" customFormat="false" ht="24.95" hidden="false" customHeight="true" outlineLevel="0" collapsed="false">
      <c r="B23" s="9" t="str">
        <f aca="false">IF('[36]01'!$G$23&gt;0,'[36]01'!$G$23,"")</f>
        <v/>
      </c>
      <c r="C23" s="9"/>
      <c r="D23" s="9" t="str">
        <f aca="false">IF('[37]01'!$G$23&gt;0,'[37]01'!$G$23,"")</f>
        <v/>
      </c>
      <c r="E23" s="9"/>
    </row>
    <row r="24" customFormat="false" ht="24.95" hidden="false" customHeight="true" outlineLevel="0" collapsed="false">
      <c r="B24" s="9" t="str">
        <f aca="false">IF('[38]01'!$G$23&gt;0,'[38]01'!$G$23,"")</f>
        <v/>
      </c>
      <c r="C24" s="9"/>
      <c r="D24" s="9" t="str">
        <f aca="false">IF('[39]01'!$G$23&gt;0,'[39]01'!$G$23,"")</f>
        <v/>
      </c>
      <c r="E24" s="9"/>
    </row>
    <row r="25" customFormat="false" ht="24.95" hidden="false" customHeight="true" outlineLevel="0" collapsed="false">
      <c r="B25" s="9" t="str">
        <f aca="false">IF('[40]01'!$G$23&gt;0,'[40]01'!$G$23,"")</f>
        <v/>
      </c>
      <c r="C25" s="9"/>
      <c r="D25" s="9" t="str">
        <f aca="false">IF('[41]01'!$G$23&gt;0,'[41]01'!$G$23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24</v>
      </c>
    </row>
    <row r="3" customFormat="false" ht="30" hidden="false" customHeight="true" outlineLevel="0" collapsed="false">
      <c r="B3" s="1" t="s">
        <v>2</v>
      </c>
      <c r="C3" s="3" t="e">
        <f aca="false">IF([1]評価!AS23&gt;0,[1]評価!AS23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24&gt;0,'[2]01'!$G$24,"")</f>
        <v/>
      </c>
      <c r="C6" s="6"/>
      <c r="D6" s="6" t="str">
        <f aca="false">IF('[3]01'!$G$24&gt;0,'[3]01'!$G$24,"")</f>
        <v/>
      </c>
      <c r="E6" s="6"/>
    </row>
    <row r="7" customFormat="false" ht="24.95" hidden="false" customHeight="true" outlineLevel="0" collapsed="false">
      <c r="B7" s="7" t="str">
        <f aca="false">IF('[4]01'!$G$24&gt;0,'[4]01'!$G$24,"")</f>
        <v/>
      </c>
      <c r="C7" s="7"/>
      <c r="D7" s="7" t="str">
        <f aca="false">IF('[5]01'!$G$24&gt;0,'[5]01'!$G$24,"")</f>
        <v/>
      </c>
      <c r="E7" s="7"/>
    </row>
    <row r="8" customFormat="false" ht="24.95" hidden="false" customHeight="true" outlineLevel="0" collapsed="false">
      <c r="B8" s="7" t="str">
        <f aca="false">IF('[6]01'!$G$24&gt;0,'[6]01'!$G$24,"")</f>
        <v/>
      </c>
      <c r="C8" s="7"/>
      <c r="D8" s="7" t="str">
        <f aca="false">IF('[7]01'!$G$24&gt;0,'[7]01'!$G$24,"")</f>
        <v/>
      </c>
      <c r="E8" s="7"/>
    </row>
    <row r="9" customFormat="false" ht="24.95" hidden="false" customHeight="true" outlineLevel="0" collapsed="false">
      <c r="B9" s="7" t="str">
        <f aca="false">IF('[8]01'!$G$24&gt;0,'[8]01'!$G$24,"")</f>
        <v/>
      </c>
      <c r="C9" s="7"/>
      <c r="D9" s="7" t="str">
        <f aca="false">IF('[9]01'!$G$24&gt;0,'[9]01'!$G$24,"")</f>
        <v/>
      </c>
      <c r="E9" s="7"/>
    </row>
    <row r="10" customFormat="false" ht="24.95" hidden="false" customHeight="true" outlineLevel="0" collapsed="false">
      <c r="B10" s="8" t="str">
        <f aca="false">IF('[10]01'!$G$24&gt;0,'[10]01'!$G$24,"")</f>
        <v/>
      </c>
      <c r="C10" s="8"/>
      <c r="D10" s="8" t="str">
        <f aca="false">IF('[11]01'!$G$24&gt;0,'[11]01'!$G$24,"")</f>
        <v/>
      </c>
      <c r="E10" s="8"/>
    </row>
    <row r="11" customFormat="false" ht="24.95" hidden="false" customHeight="true" outlineLevel="0" collapsed="false">
      <c r="B11" s="9" t="str">
        <f aca="false">IF('[12]01'!$G$24&gt;0,'[12]01'!$G$24,"")</f>
        <v/>
      </c>
      <c r="C11" s="9"/>
      <c r="D11" s="9" t="str">
        <f aca="false">IF('[13]01'!$G$24&gt;0,'[13]01'!$G$24,"")</f>
        <v/>
      </c>
      <c r="E11" s="9"/>
    </row>
    <row r="12" customFormat="false" ht="24.95" hidden="false" customHeight="true" outlineLevel="0" collapsed="false">
      <c r="B12" s="9" t="str">
        <f aca="false">IF('[14]01'!$G$24&gt;0,'[14]01'!$G$24,"")</f>
        <v/>
      </c>
      <c r="C12" s="9"/>
      <c r="D12" s="9" t="str">
        <f aca="false">IF('[15]01'!$G$24&gt;0,'[15]01'!$G$24,"")</f>
        <v/>
      </c>
      <c r="E12" s="9"/>
    </row>
    <row r="13" customFormat="false" ht="24.95" hidden="false" customHeight="true" outlineLevel="0" collapsed="false">
      <c r="B13" s="9" t="str">
        <f aca="false">IF('[16]01'!$G$24&gt;0,'[16]01'!$G$24,"")</f>
        <v/>
      </c>
      <c r="C13" s="9"/>
      <c r="D13" s="9" t="str">
        <f aca="false">IF('[17]01'!$G$24&gt;0,'[17]01'!$G$24,"")</f>
        <v/>
      </c>
      <c r="E13" s="9"/>
    </row>
    <row r="14" customFormat="false" ht="24.95" hidden="false" customHeight="true" outlineLevel="0" collapsed="false">
      <c r="B14" s="9" t="str">
        <f aca="false">IF('[18]01'!$G$24&gt;0,'[18]01'!$G$24,"")</f>
        <v/>
      </c>
      <c r="C14" s="9"/>
      <c r="D14" s="9" t="str">
        <f aca="false">IF('[19]01'!$G$24&gt;0,'[19]01'!$G$24,"")</f>
        <v/>
      </c>
      <c r="E14" s="9"/>
    </row>
    <row r="15" customFormat="false" ht="24.95" hidden="false" customHeight="true" outlineLevel="0" collapsed="false">
      <c r="B15" s="9" t="str">
        <f aca="false">IF('[20]01'!$G$24&gt;0,'[20]01'!$G$24,"")</f>
        <v/>
      </c>
      <c r="C15" s="9"/>
      <c r="D15" s="9" t="str">
        <f aca="false">IF('[21]01'!$G$24&gt;0,'[21]01'!$G$24,"")</f>
        <v/>
      </c>
      <c r="E15" s="9"/>
    </row>
    <row r="16" customFormat="false" ht="24.95" hidden="false" customHeight="true" outlineLevel="0" collapsed="false">
      <c r="B16" s="7" t="str">
        <f aca="false">IF('[22]01'!$G$24&gt;0,'[22]01'!$G$24,"")</f>
        <v/>
      </c>
      <c r="C16" s="7"/>
      <c r="D16" s="7" t="str">
        <f aca="false">IF('[23]01'!$G$24&gt;0,'[23]01'!$G$24,"")</f>
        <v/>
      </c>
      <c r="E16" s="7"/>
    </row>
    <row r="17" customFormat="false" ht="24.95" hidden="false" customHeight="true" outlineLevel="0" collapsed="false">
      <c r="B17" s="7" t="str">
        <f aca="false">IF('[24]01'!$G$24&gt;0,'[24]01'!$G$24,"")</f>
        <v/>
      </c>
      <c r="C17" s="7"/>
      <c r="D17" s="7" t="str">
        <f aca="false">IF('[25]01'!$G$24&gt;0,'[25]01'!$G$24,"")</f>
        <v/>
      </c>
      <c r="E17" s="7"/>
    </row>
    <row r="18" customFormat="false" ht="24.95" hidden="false" customHeight="true" outlineLevel="0" collapsed="false">
      <c r="B18" s="7" t="str">
        <f aca="false">IF('[26]01'!$G$24&gt;0,'[26]01'!$G$24,"")</f>
        <v/>
      </c>
      <c r="C18" s="7"/>
      <c r="D18" s="7" t="str">
        <f aca="false">IF('[27]01'!$G$24&gt;0,'[27]01'!$G$24,"")</f>
        <v/>
      </c>
      <c r="E18" s="7"/>
    </row>
    <row r="19" customFormat="false" ht="24.95" hidden="false" customHeight="true" outlineLevel="0" collapsed="false">
      <c r="B19" s="7" t="str">
        <f aca="false">IF('[28]01'!$G$24&gt;0,'[28]01'!$G$24,"")</f>
        <v/>
      </c>
      <c r="C19" s="7"/>
      <c r="D19" s="7" t="str">
        <f aca="false">IF('[29]01'!$G$24&gt;0,'[29]01'!$G$24,"")</f>
        <v/>
      </c>
      <c r="E19" s="7"/>
    </row>
    <row r="20" customFormat="false" ht="24.95" hidden="false" customHeight="true" outlineLevel="0" collapsed="false">
      <c r="B20" s="8" t="str">
        <f aca="false">IF('[30]01'!$G$24&gt;0,'[30]01'!$G$24,"")</f>
        <v/>
      </c>
      <c r="C20" s="8"/>
      <c r="D20" s="8" t="str">
        <f aca="false">IF('[31]01'!$G$24&gt;0,'[31]01'!$G$24,"")</f>
        <v/>
      </c>
      <c r="E20" s="8"/>
    </row>
    <row r="21" customFormat="false" ht="24.95" hidden="false" customHeight="true" outlineLevel="0" collapsed="false">
      <c r="B21" s="9" t="str">
        <f aca="false">IF('[32]01'!$G$24&gt;0,'[32]01'!$G$24,"")</f>
        <v/>
      </c>
      <c r="C21" s="9"/>
      <c r="D21" s="9" t="str">
        <f aca="false">IF('[33]01'!$G$24&gt;0,'[33]01'!$G$24,"")</f>
        <v/>
      </c>
      <c r="E21" s="9"/>
    </row>
    <row r="22" customFormat="false" ht="24.95" hidden="false" customHeight="true" outlineLevel="0" collapsed="false">
      <c r="B22" s="9" t="str">
        <f aca="false">IF('[34]01'!$G$24&gt;0,'[34]01'!$G$24,"")</f>
        <v/>
      </c>
      <c r="C22" s="9"/>
      <c r="D22" s="9" t="str">
        <f aca="false">IF('[35]01'!$G$24&gt;0,'[35]01'!$G$24,"")</f>
        <v/>
      </c>
      <c r="E22" s="9"/>
    </row>
    <row r="23" customFormat="false" ht="24.95" hidden="false" customHeight="true" outlineLevel="0" collapsed="false">
      <c r="B23" s="9" t="str">
        <f aca="false">IF('[36]01'!$G$24&gt;0,'[36]01'!$G$24,"")</f>
        <v/>
      </c>
      <c r="C23" s="9"/>
      <c r="D23" s="9" t="str">
        <f aca="false">IF('[37]01'!$G$24&gt;0,'[37]01'!$G$24,"")</f>
        <v/>
      </c>
      <c r="E23" s="9"/>
    </row>
    <row r="24" customFormat="false" ht="24.95" hidden="false" customHeight="true" outlineLevel="0" collapsed="false">
      <c r="B24" s="9" t="str">
        <f aca="false">IF('[38]01'!$G$24&gt;0,'[38]01'!$G$24,"")</f>
        <v/>
      </c>
      <c r="C24" s="9"/>
      <c r="D24" s="9" t="str">
        <f aca="false">IF('[39]01'!$G$24&gt;0,'[39]01'!$G$24,"")</f>
        <v/>
      </c>
      <c r="E24" s="9"/>
    </row>
    <row r="25" customFormat="false" ht="24.95" hidden="false" customHeight="true" outlineLevel="0" collapsed="false">
      <c r="B25" s="9" t="str">
        <f aca="false">IF('[40]01'!$G$24&gt;0,'[40]01'!$G$24,"")</f>
        <v/>
      </c>
      <c r="C25" s="9"/>
      <c r="D25" s="9" t="str">
        <f aca="false">IF('[41]01'!$G$24&gt;0,'[41]01'!$G$24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25</v>
      </c>
    </row>
    <row r="3" customFormat="false" ht="30" hidden="false" customHeight="true" outlineLevel="0" collapsed="false">
      <c r="B3" s="1" t="s">
        <v>2</v>
      </c>
      <c r="C3" s="3" t="e">
        <f aca="false">IF([1]評価!AS24&gt;0,[1]評価!AS24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25&gt;0,'[2]01'!$G$25,"")</f>
        <v/>
      </c>
      <c r="C6" s="6"/>
      <c r="D6" s="6" t="str">
        <f aca="false">IF('[3]01'!$G$25&gt;0,'[3]01'!$G$25,"")</f>
        <v/>
      </c>
      <c r="E6" s="6"/>
    </row>
    <row r="7" customFormat="false" ht="24.95" hidden="false" customHeight="true" outlineLevel="0" collapsed="false">
      <c r="B7" s="7" t="str">
        <f aca="false">IF('[4]01'!$G$25&gt;0,'[4]01'!$G$25,"")</f>
        <v/>
      </c>
      <c r="C7" s="7"/>
      <c r="D7" s="7" t="str">
        <f aca="false">IF('[5]01'!$G$25&gt;0,'[5]01'!$G$25,"")</f>
        <v/>
      </c>
      <c r="E7" s="7"/>
    </row>
    <row r="8" customFormat="false" ht="24.95" hidden="false" customHeight="true" outlineLevel="0" collapsed="false">
      <c r="B8" s="7" t="str">
        <f aca="false">IF('[6]01'!$G$25&gt;0,'[6]01'!$G$25,"")</f>
        <v/>
      </c>
      <c r="C8" s="7"/>
      <c r="D8" s="7" t="str">
        <f aca="false">IF('[7]01'!$G$25&gt;0,'[7]01'!$G$25,"")</f>
        <v/>
      </c>
      <c r="E8" s="7"/>
    </row>
    <row r="9" customFormat="false" ht="24.95" hidden="false" customHeight="true" outlineLevel="0" collapsed="false">
      <c r="B9" s="7" t="str">
        <f aca="false">IF('[8]01'!$G$25&gt;0,'[8]01'!$G$25,"")</f>
        <v/>
      </c>
      <c r="C9" s="7"/>
      <c r="D9" s="7" t="str">
        <f aca="false">IF('[9]01'!$G$25&gt;0,'[9]01'!$G$25,"")</f>
        <v/>
      </c>
      <c r="E9" s="7"/>
    </row>
    <row r="10" customFormat="false" ht="24.95" hidden="false" customHeight="true" outlineLevel="0" collapsed="false">
      <c r="B10" s="8" t="str">
        <f aca="false">IF('[10]01'!$G$25&gt;0,'[10]01'!$G$25,"")</f>
        <v/>
      </c>
      <c r="C10" s="8"/>
      <c r="D10" s="8" t="str">
        <f aca="false">IF('[11]01'!$G$25&gt;0,'[11]01'!$G$25,"")</f>
        <v/>
      </c>
      <c r="E10" s="8"/>
    </row>
    <row r="11" customFormat="false" ht="24.95" hidden="false" customHeight="true" outlineLevel="0" collapsed="false">
      <c r="B11" s="9" t="str">
        <f aca="false">IF('[12]01'!$G$25&gt;0,'[12]01'!$G$25,"")</f>
        <v/>
      </c>
      <c r="C11" s="9"/>
      <c r="D11" s="9" t="str">
        <f aca="false">IF('[13]01'!$G$25&gt;0,'[13]01'!$G$25,"")</f>
        <v/>
      </c>
      <c r="E11" s="9"/>
    </row>
    <row r="12" customFormat="false" ht="24.95" hidden="false" customHeight="true" outlineLevel="0" collapsed="false">
      <c r="B12" s="9" t="str">
        <f aca="false">IF('[14]01'!$G$25&gt;0,'[14]01'!$G$25,"")</f>
        <v/>
      </c>
      <c r="C12" s="9"/>
      <c r="D12" s="9" t="str">
        <f aca="false">IF('[15]01'!$G$25&gt;0,'[15]01'!$G$25,"")</f>
        <v/>
      </c>
      <c r="E12" s="9"/>
    </row>
    <row r="13" customFormat="false" ht="24.95" hidden="false" customHeight="true" outlineLevel="0" collapsed="false">
      <c r="B13" s="9" t="str">
        <f aca="false">IF('[16]01'!$G$25&gt;0,'[16]01'!$G$25,"")</f>
        <v/>
      </c>
      <c r="C13" s="9"/>
      <c r="D13" s="9" t="str">
        <f aca="false">IF('[17]01'!$G$25&gt;0,'[17]01'!$G$25,"")</f>
        <v/>
      </c>
      <c r="E13" s="9"/>
    </row>
    <row r="14" customFormat="false" ht="24.95" hidden="false" customHeight="true" outlineLevel="0" collapsed="false">
      <c r="B14" s="9" t="str">
        <f aca="false">IF('[18]01'!$G$25&gt;0,'[18]01'!$G$25,"")</f>
        <v/>
      </c>
      <c r="C14" s="9"/>
      <c r="D14" s="9" t="str">
        <f aca="false">IF('[19]01'!$G$25&gt;0,'[19]01'!$G$25,"")</f>
        <v/>
      </c>
      <c r="E14" s="9"/>
    </row>
    <row r="15" customFormat="false" ht="24.95" hidden="false" customHeight="true" outlineLevel="0" collapsed="false">
      <c r="B15" s="9" t="str">
        <f aca="false">IF('[20]01'!$G$25&gt;0,'[20]01'!$G$25,"")</f>
        <v/>
      </c>
      <c r="C15" s="9"/>
      <c r="D15" s="9" t="str">
        <f aca="false">IF('[21]01'!$G$25&gt;0,'[21]01'!$G$25,"")</f>
        <v/>
      </c>
      <c r="E15" s="9"/>
    </row>
    <row r="16" customFormat="false" ht="24.95" hidden="false" customHeight="true" outlineLevel="0" collapsed="false">
      <c r="B16" s="7" t="str">
        <f aca="false">IF('[22]01'!$G$25&gt;0,'[22]01'!$G$25,"")</f>
        <v/>
      </c>
      <c r="C16" s="7"/>
      <c r="D16" s="7" t="str">
        <f aca="false">IF('[23]01'!$G$25&gt;0,'[23]01'!$G$25,"")</f>
        <v/>
      </c>
      <c r="E16" s="7"/>
    </row>
    <row r="17" customFormat="false" ht="24.95" hidden="false" customHeight="true" outlineLevel="0" collapsed="false">
      <c r="B17" s="7" t="str">
        <f aca="false">IF('[24]01'!$G$25&gt;0,'[24]01'!$G$25,"")</f>
        <v/>
      </c>
      <c r="C17" s="7"/>
      <c r="D17" s="7" t="str">
        <f aca="false">IF('[25]01'!$G$25&gt;0,'[25]01'!$G$25,"")</f>
        <v/>
      </c>
      <c r="E17" s="7"/>
    </row>
    <row r="18" customFormat="false" ht="24.95" hidden="false" customHeight="true" outlineLevel="0" collapsed="false">
      <c r="B18" s="7" t="str">
        <f aca="false">IF('[26]01'!$G$25&gt;0,'[26]01'!$G$25,"")</f>
        <v/>
      </c>
      <c r="C18" s="7"/>
      <c r="D18" s="7" t="str">
        <f aca="false">IF('[27]01'!$G$25&gt;0,'[27]01'!$G$25,"")</f>
        <v/>
      </c>
      <c r="E18" s="7"/>
    </row>
    <row r="19" customFormat="false" ht="24.95" hidden="false" customHeight="true" outlineLevel="0" collapsed="false">
      <c r="B19" s="7" t="str">
        <f aca="false">IF('[28]01'!$G$25&gt;0,'[28]01'!$G$25,"")</f>
        <v/>
      </c>
      <c r="C19" s="7"/>
      <c r="D19" s="7" t="str">
        <f aca="false">IF('[29]01'!$G$25&gt;0,'[29]01'!$G$25,"")</f>
        <v/>
      </c>
      <c r="E19" s="7"/>
    </row>
    <row r="20" customFormat="false" ht="24.95" hidden="false" customHeight="true" outlineLevel="0" collapsed="false">
      <c r="B20" s="8" t="str">
        <f aca="false">IF('[30]01'!$G$25&gt;0,'[30]01'!$G$25,"")</f>
        <v/>
      </c>
      <c r="C20" s="8"/>
      <c r="D20" s="8" t="str">
        <f aca="false">IF('[31]01'!$G$25&gt;0,'[31]01'!$G$25,"")</f>
        <v/>
      </c>
      <c r="E20" s="8"/>
    </row>
    <row r="21" customFormat="false" ht="24.95" hidden="false" customHeight="true" outlineLevel="0" collapsed="false">
      <c r="B21" s="9" t="str">
        <f aca="false">IF('[32]01'!$G$25&gt;0,'[32]01'!$G$25,"")</f>
        <v/>
      </c>
      <c r="C21" s="9"/>
      <c r="D21" s="9" t="str">
        <f aca="false">IF('[33]01'!$G$25&gt;0,'[33]01'!$G$25,"")</f>
        <v/>
      </c>
      <c r="E21" s="9"/>
    </row>
    <row r="22" customFormat="false" ht="24.95" hidden="false" customHeight="true" outlineLevel="0" collapsed="false">
      <c r="B22" s="9" t="str">
        <f aca="false">IF('[34]01'!$G$25&gt;0,'[34]01'!$G$25,"")</f>
        <v/>
      </c>
      <c r="C22" s="9"/>
      <c r="D22" s="9" t="str">
        <f aca="false">IF('[35]01'!$G$25&gt;0,'[35]01'!$G$25,"")</f>
        <v/>
      </c>
      <c r="E22" s="9"/>
    </row>
    <row r="23" customFormat="false" ht="24.95" hidden="false" customHeight="true" outlineLevel="0" collapsed="false">
      <c r="B23" s="9" t="str">
        <f aca="false">IF('[36]01'!$G$25&gt;0,'[36]01'!$G$25,"")</f>
        <v/>
      </c>
      <c r="C23" s="9"/>
      <c r="D23" s="9" t="str">
        <f aca="false">IF('[37]01'!$G$25&gt;0,'[37]01'!$G$25,"")</f>
        <v/>
      </c>
      <c r="E23" s="9"/>
    </row>
    <row r="24" customFormat="false" ht="24.95" hidden="false" customHeight="true" outlineLevel="0" collapsed="false">
      <c r="B24" s="9" t="str">
        <f aca="false">IF('[38]01'!$G$25&gt;0,'[38]01'!$G$25,"")</f>
        <v/>
      </c>
      <c r="C24" s="9"/>
      <c r="D24" s="9" t="str">
        <f aca="false">IF('[39]01'!$G$25&gt;0,'[39]01'!$G$25,"")</f>
        <v/>
      </c>
      <c r="E24" s="9"/>
    </row>
    <row r="25" customFormat="false" ht="24.95" hidden="false" customHeight="true" outlineLevel="0" collapsed="false">
      <c r="B25" s="9" t="str">
        <f aca="false">IF('[40]01'!$G$25&gt;0,'[40]01'!$G$25,"")</f>
        <v/>
      </c>
      <c r="C25" s="9"/>
      <c r="D25" s="9" t="str">
        <f aca="false">IF('[41]01'!$G$25&gt;0,'[41]01'!$G$25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26</v>
      </c>
    </row>
    <row r="3" customFormat="false" ht="30" hidden="false" customHeight="true" outlineLevel="0" collapsed="false">
      <c r="B3" s="1" t="s">
        <v>2</v>
      </c>
      <c r="C3" s="3" t="e">
        <f aca="false">IF([1]評価!AS25&gt;0,[1]評価!AS25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26&gt;0,'[2]01'!$G$26,"")</f>
        <v/>
      </c>
      <c r="C6" s="6"/>
      <c r="D6" s="6" t="str">
        <f aca="false">IF('[3]01'!$G$26&gt;0,'[3]01'!$G$26,"")</f>
        <v/>
      </c>
      <c r="E6" s="6"/>
    </row>
    <row r="7" customFormat="false" ht="24.95" hidden="false" customHeight="true" outlineLevel="0" collapsed="false">
      <c r="B7" s="7" t="str">
        <f aca="false">IF('[4]01'!$G$26&gt;0,'[4]01'!$G$26,"")</f>
        <v/>
      </c>
      <c r="C7" s="7"/>
      <c r="D7" s="7" t="str">
        <f aca="false">IF('[5]01'!$G$26&gt;0,'[5]01'!$G$26,"")</f>
        <v/>
      </c>
      <c r="E7" s="7"/>
    </row>
    <row r="8" customFormat="false" ht="24.95" hidden="false" customHeight="true" outlineLevel="0" collapsed="false">
      <c r="B8" s="7" t="str">
        <f aca="false">IF('[6]01'!$G$26&gt;0,'[6]01'!$G$26,"")</f>
        <v/>
      </c>
      <c r="C8" s="7"/>
      <c r="D8" s="7" t="str">
        <f aca="false">IF('[7]01'!$G$26&gt;0,'[7]01'!$G$26,"")</f>
        <v/>
      </c>
      <c r="E8" s="7"/>
    </row>
    <row r="9" customFormat="false" ht="24.95" hidden="false" customHeight="true" outlineLevel="0" collapsed="false">
      <c r="B9" s="7" t="str">
        <f aca="false">IF('[8]01'!$G$26&gt;0,'[8]01'!$G$26,"")</f>
        <v/>
      </c>
      <c r="C9" s="7"/>
      <c r="D9" s="7" t="str">
        <f aca="false">IF('[9]01'!$G$26&gt;0,'[9]01'!$G$26,"")</f>
        <v/>
      </c>
      <c r="E9" s="7"/>
    </row>
    <row r="10" customFormat="false" ht="24.95" hidden="false" customHeight="true" outlineLevel="0" collapsed="false">
      <c r="B10" s="8" t="str">
        <f aca="false">IF('[10]01'!$G$26&gt;0,'[10]01'!$G$26,"")</f>
        <v/>
      </c>
      <c r="C10" s="8"/>
      <c r="D10" s="8" t="str">
        <f aca="false">IF('[11]01'!$G$26&gt;0,'[11]01'!$G$26,"")</f>
        <v/>
      </c>
      <c r="E10" s="8"/>
    </row>
    <row r="11" customFormat="false" ht="24.95" hidden="false" customHeight="true" outlineLevel="0" collapsed="false">
      <c r="B11" s="9" t="str">
        <f aca="false">IF('[12]01'!$G$26&gt;0,'[12]01'!$G$26,"")</f>
        <v/>
      </c>
      <c r="C11" s="9"/>
      <c r="D11" s="9" t="str">
        <f aca="false">IF('[13]01'!$G$26&gt;0,'[13]01'!$G$26,"")</f>
        <v/>
      </c>
      <c r="E11" s="9"/>
    </row>
    <row r="12" customFormat="false" ht="24.95" hidden="false" customHeight="true" outlineLevel="0" collapsed="false">
      <c r="B12" s="9" t="str">
        <f aca="false">IF('[14]01'!$G$26&gt;0,'[14]01'!$G$26,"")</f>
        <v/>
      </c>
      <c r="C12" s="9"/>
      <c r="D12" s="9" t="str">
        <f aca="false">IF('[15]01'!$G$26&gt;0,'[15]01'!$G$26,"")</f>
        <v/>
      </c>
      <c r="E12" s="9"/>
    </row>
    <row r="13" customFormat="false" ht="24.95" hidden="false" customHeight="true" outlineLevel="0" collapsed="false">
      <c r="B13" s="9" t="str">
        <f aca="false">IF('[16]01'!$G$26&gt;0,'[16]01'!$G$26,"")</f>
        <v/>
      </c>
      <c r="C13" s="9"/>
      <c r="D13" s="9" t="str">
        <f aca="false">IF('[17]01'!$G$26&gt;0,'[17]01'!$G$26,"")</f>
        <v/>
      </c>
      <c r="E13" s="9"/>
    </row>
    <row r="14" customFormat="false" ht="24.95" hidden="false" customHeight="true" outlineLevel="0" collapsed="false">
      <c r="B14" s="9" t="str">
        <f aca="false">IF('[18]01'!$G$26&gt;0,'[18]01'!$G$26,"")</f>
        <v/>
      </c>
      <c r="C14" s="9"/>
      <c r="D14" s="9" t="str">
        <f aca="false">IF('[19]01'!$G$26&gt;0,'[19]01'!$G$26,"")</f>
        <v/>
      </c>
      <c r="E14" s="9"/>
    </row>
    <row r="15" customFormat="false" ht="24.95" hidden="false" customHeight="true" outlineLevel="0" collapsed="false">
      <c r="B15" s="9" t="str">
        <f aca="false">IF('[20]01'!$G$26&gt;0,'[20]01'!$G$26,"")</f>
        <v/>
      </c>
      <c r="C15" s="9"/>
      <c r="D15" s="9" t="str">
        <f aca="false">IF('[21]01'!$G$26&gt;0,'[21]01'!$G$26,"")</f>
        <v/>
      </c>
      <c r="E15" s="9"/>
    </row>
    <row r="16" customFormat="false" ht="24.95" hidden="false" customHeight="true" outlineLevel="0" collapsed="false">
      <c r="B16" s="7" t="str">
        <f aca="false">IF('[22]01'!$G$26&gt;0,'[22]01'!$G$26,"")</f>
        <v/>
      </c>
      <c r="C16" s="7"/>
      <c r="D16" s="7" t="str">
        <f aca="false">IF('[23]01'!$G$26&gt;0,'[23]01'!$G$26,"")</f>
        <v/>
      </c>
      <c r="E16" s="7"/>
    </row>
    <row r="17" customFormat="false" ht="24.95" hidden="false" customHeight="true" outlineLevel="0" collapsed="false">
      <c r="B17" s="7" t="str">
        <f aca="false">IF('[24]01'!$G$26&gt;0,'[24]01'!$G$26,"")</f>
        <v/>
      </c>
      <c r="C17" s="7"/>
      <c r="D17" s="7" t="str">
        <f aca="false">IF('[25]01'!$G$26&gt;0,'[25]01'!$G$26,"")</f>
        <v/>
      </c>
      <c r="E17" s="7"/>
    </row>
    <row r="18" customFormat="false" ht="24.95" hidden="false" customHeight="true" outlineLevel="0" collapsed="false">
      <c r="B18" s="7" t="str">
        <f aca="false">IF('[26]01'!$G$26&gt;0,'[26]01'!$G$26,"")</f>
        <v/>
      </c>
      <c r="C18" s="7"/>
      <c r="D18" s="7" t="str">
        <f aca="false">IF('[27]01'!$G$26&gt;0,'[27]01'!$G$26,"")</f>
        <v/>
      </c>
      <c r="E18" s="7"/>
    </row>
    <row r="19" customFormat="false" ht="24.95" hidden="false" customHeight="true" outlineLevel="0" collapsed="false">
      <c r="B19" s="7" t="str">
        <f aca="false">IF('[28]01'!$G$26&gt;0,'[28]01'!$G$26,"")</f>
        <v/>
      </c>
      <c r="C19" s="7"/>
      <c r="D19" s="7" t="str">
        <f aca="false">IF('[29]01'!$G$26&gt;0,'[29]01'!$G$26,"")</f>
        <v/>
      </c>
      <c r="E19" s="7"/>
    </row>
    <row r="20" customFormat="false" ht="24.95" hidden="false" customHeight="true" outlineLevel="0" collapsed="false">
      <c r="B20" s="8" t="str">
        <f aca="false">IF('[30]01'!$G$26&gt;0,'[30]01'!$G$26,"")</f>
        <v/>
      </c>
      <c r="C20" s="8"/>
      <c r="D20" s="8" t="str">
        <f aca="false">IF('[31]01'!$G$26&gt;0,'[31]01'!$G$26,"")</f>
        <v/>
      </c>
      <c r="E20" s="8"/>
    </row>
    <row r="21" customFormat="false" ht="24.95" hidden="false" customHeight="true" outlineLevel="0" collapsed="false">
      <c r="B21" s="9" t="str">
        <f aca="false">IF('[32]01'!$G$26&gt;0,'[32]01'!$G$26,"")</f>
        <v/>
      </c>
      <c r="C21" s="9"/>
      <c r="D21" s="9" t="str">
        <f aca="false">IF('[33]01'!$G$26&gt;0,'[33]01'!$G$26,"")</f>
        <v/>
      </c>
      <c r="E21" s="9"/>
    </row>
    <row r="22" customFormat="false" ht="24.95" hidden="false" customHeight="true" outlineLevel="0" collapsed="false">
      <c r="B22" s="9" t="str">
        <f aca="false">IF('[34]01'!$G$26&gt;0,'[34]01'!$G$26,"")</f>
        <v/>
      </c>
      <c r="C22" s="9"/>
      <c r="D22" s="9" t="str">
        <f aca="false">IF('[35]01'!$G$26&gt;0,'[35]01'!$G$26,"")</f>
        <v/>
      </c>
      <c r="E22" s="9"/>
    </row>
    <row r="23" customFormat="false" ht="24.95" hidden="false" customHeight="true" outlineLevel="0" collapsed="false">
      <c r="B23" s="9" t="str">
        <f aca="false">IF('[36]01'!$G$26&gt;0,'[36]01'!$G$26,"")</f>
        <v/>
      </c>
      <c r="C23" s="9"/>
      <c r="D23" s="9" t="str">
        <f aca="false">IF('[37]01'!$G$26&gt;0,'[37]01'!$G$26,"")</f>
        <v/>
      </c>
      <c r="E23" s="9"/>
    </row>
    <row r="24" customFormat="false" ht="24.95" hidden="false" customHeight="true" outlineLevel="0" collapsed="false">
      <c r="B24" s="9" t="str">
        <f aca="false">IF('[38]01'!$G$26&gt;0,'[38]01'!$G$26,"")</f>
        <v/>
      </c>
      <c r="C24" s="9"/>
      <c r="D24" s="9" t="str">
        <f aca="false">IF('[39]01'!$G$26&gt;0,'[39]01'!$G$26,"")</f>
        <v/>
      </c>
      <c r="E24" s="9"/>
    </row>
    <row r="25" customFormat="false" ht="24.95" hidden="false" customHeight="true" outlineLevel="0" collapsed="false">
      <c r="B25" s="9" t="str">
        <f aca="false">IF('[40]01'!$G$26&gt;0,'[40]01'!$G$26,"")</f>
        <v/>
      </c>
      <c r="C25" s="9"/>
      <c r="D25" s="9" t="str">
        <f aca="false">IF('[41]01'!$G$26&gt;0,'[41]01'!$G$26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27</v>
      </c>
    </row>
    <row r="3" customFormat="false" ht="30" hidden="false" customHeight="true" outlineLevel="0" collapsed="false">
      <c r="B3" s="1" t="s">
        <v>2</v>
      </c>
      <c r="C3" s="3" t="e">
        <f aca="false">IF([1]評価!AS26&gt;0,[1]評価!AS26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27&gt;0,'[2]01'!$G$27,"")</f>
        <v/>
      </c>
      <c r="C6" s="6"/>
      <c r="D6" s="6" t="str">
        <f aca="false">IF('[3]01'!$G$27&gt;0,'[3]01'!$G$27,"")</f>
        <v/>
      </c>
      <c r="E6" s="6"/>
    </row>
    <row r="7" customFormat="false" ht="24.95" hidden="false" customHeight="true" outlineLevel="0" collapsed="false">
      <c r="B7" s="7" t="str">
        <f aca="false">IF('[4]01'!$G$27&gt;0,'[4]01'!$G$27,"")</f>
        <v/>
      </c>
      <c r="C7" s="7"/>
      <c r="D7" s="7" t="str">
        <f aca="false">IF('[5]01'!$G$27&gt;0,'[5]01'!$G$27,"")</f>
        <v/>
      </c>
      <c r="E7" s="7"/>
    </row>
    <row r="8" customFormat="false" ht="24.95" hidden="false" customHeight="true" outlineLevel="0" collapsed="false">
      <c r="B8" s="7" t="str">
        <f aca="false">IF('[6]01'!$G$27&gt;0,'[6]01'!$G$27,"")</f>
        <v/>
      </c>
      <c r="C8" s="7"/>
      <c r="D8" s="7" t="str">
        <f aca="false">IF('[7]01'!$G$27&gt;0,'[7]01'!$G$27,"")</f>
        <v/>
      </c>
      <c r="E8" s="7"/>
    </row>
    <row r="9" customFormat="false" ht="24.95" hidden="false" customHeight="true" outlineLevel="0" collapsed="false">
      <c r="B9" s="7" t="str">
        <f aca="false">IF('[8]01'!$G$27&gt;0,'[8]01'!$G$27,"")</f>
        <v/>
      </c>
      <c r="C9" s="7"/>
      <c r="D9" s="7" t="str">
        <f aca="false">IF('[9]01'!$G$27&gt;0,'[9]01'!$G$27,"")</f>
        <v/>
      </c>
      <c r="E9" s="7"/>
    </row>
    <row r="10" customFormat="false" ht="24.95" hidden="false" customHeight="true" outlineLevel="0" collapsed="false">
      <c r="B10" s="8" t="str">
        <f aca="false">IF('[10]01'!$G$27&gt;0,'[10]01'!$G$27,"")</f>
        <v/>
      </c>
      <c r="C10" s="8"/>
      <c r="D10" s="8" t="str">
        <f aca="false">IF('[11]01'!$G$27&gt;0,'[11]01'!$G$27,"")</f>
        <v/>
      </c>
      <c r="E10" s="8"/>
    </row>
    <row r="11" customFormat="false" ht="24.95" hidden="false" customHeight="true" outlineLevel="0" collapsed="false">
      <c r="B11" s="9" t="str">
        <f aca="false">IF('[12]01'!$G$27&gt;0,'[12]01'!$G$27,"")</f>
        <v/>
      </c>
      <c r="C11" s="9"/>
      <c r="D11" s="9" t="str">
        <f aca="false">IF('[13]01'!$G$27&gt;0,'[13]01'!$G$27,"")</f>
        <v/>
      </c>
      <c r="E11" s="9"/>
    </row>
    <row r="12" customFormat="false" ht="24.95" hidden="false" customHeight="true" outlineLevel="0" collapsed="false">
      <c r="B12" s="9" t="str">
        <f aca="false">IF('[14]01'!$G$27&gt;0,'[14]01'!$G$27,"")</f>
        <v/>
      </c>
      <c r="C12" s="9"/>
      <c r="D12" s="9" t="str">
        <f aca="false">IF('[15]01'!$G$27&gt;0,'[15]01'!$G$27,"")</f>
        <v/>
      </c>
      <c r="E12" s="9"/>
    </row>
    <row r="13" customFormat="false" ht="24.95" hidden="false" customHeight="true" outlineLevel="0" collapsed="false">
      <c r="B13" s="9" t="str">
        <f aca="false">IF('[16]01'!$G$27&gt;0,'[16]01'!$G$27,"")</f>
        <v/>
      </c>
      <c r="C13" s="9"/>
      <c r="D13" s="9" t="str">
        <f aca="false">IF('[17]01'!$G$27&gt;0,'[17]01'!$G$27,"")</f>
        <v/>
      </c>
      <c r="E13" s="9"/>
    </row>
    <row r="14" customFormat="false" ht="24.95" hidden="false" customHeight="true" outlineLevel="0" collapsed="false">
      <c r="B14" s="9" t="str">
        <f aca="false">IF('[18]01'!$G$27&gt;0,'[18]01'!$G$27,"")</f>
        <v/>
      </c>
      <c r="C14" s="9"/>
      <c r="D14" s="9" t="str">
        <f aca="false">IF('[19]01'!$G$27&gt;0,'[19]01'!$G$27,"")</f>
        <v/>
      </c>
      <c r="E14" s="9"/>
    </row>
    <row r="15" customFormat="false" ht="24.95" hidden="false" customHeight="true" outlineLevel="0" collapsed="false">
      <c r="B15" s="9" t="str">
        <f aca="false">IF('[20]01'!$G$27&gt;0,'[20]01'!$G$27,"")</f>
        <v/>
      </c>
      <c r="C15" s="9"/>
      <c r="D15" s="9" t="str">
        <f aca="false">IF('[21]01'!$G$27&gt;0,'[21]01'!$G$27,"")</f>
        <v/>
      </c>
      <c r="E15" s="9"/>
    </row>
    <row r="16" customFormat="false" ht="24.95" hidden="false" customHeight="true" outlineLevel="0" collapsed="false">
      <c r="B16" s="7" t="str">
        <f aca="false">IF('[22]01'!$G$27&gt;0,'[22]01'!$G$27,"")</f>
        <v/>
      </c>
      <c r="C16" s="7"/>
      <c r="D16" s="7" t="str">
        <f aca="false">IF('[23]01'!$G$27&gt;0,'[23]01'!$G$27,"")</f>
        <v/>
      </c>
      <c r="E16" s="7"/>
    </row>
    <row r="17" customFormat="false" ht="24.95" hidden="false" customHeight="true" outlineLevel="0" collapsed="false">
      <c r="B17" s="7" t="str">
        <f aca="false">IF('[24]01'!$G$27&gt;0,'[24]01'!$G$27,"")</f>
        <v/>
      </c>
      <c r="C17" s="7"/>
      <c r="D17" s="7" t="str">
        <f aca="false">IF('[25]01'!$G$27&gt;0,'[25]01'!$G$27,"")</f>
        <v/>
      </c>
      <c r="E17" s="7"/>
    </row>
    <row r="18" customFormat="false" ht="24.95" hidden="false" customHeight="true" outlineLevel="0" collapsed="false">
      <c r="B18" s="7" t="str">
        <f aca="false">IF('[26]01'!$G$27&gt;0,'[26]01'!$G$27,"")</f>
        <v/>
      </c>
      <c r="C18" s="7"/>
      <c r="D18" s="7" t="str">
        <f aca="false">IF('[27]01'!$G$27&gt;0,'[27]01'!$G$27,"")</f>
        <v/>
      </c>
      <c r="E18" s="7"/>
    </row>
    <row r="19" customFormat="false" ht="24.95" hidden="false" customHeight="true" outlineLevel="0" collapsed="false">
      <c r="B19" s="7" t="str">
        <f aca="false">IF('[28]01'!$G$27&gt;0,'[28]01'!$G$27,"")</f>
        <v/>
      </c>
      <c r="C19" s="7"/>
      <c r="D19" s="7" t="str">
        <f aca="false">IF('[29]01'!$G$27&gt;0,'[29]01'!$G$27,"")</f>
        <v/>
      </c>
      <c r="E19" s="7"/>
    </row>
    <row r="20" customFormat="false" ht="24.95" hidden="false" customHeight="true" outlineLevel="0" collapsed="false">
      <c r="B20" s="8" t="str">
        <f aca="false">IF('[30]01'!$G$27&gt;0,'[30]01'!$G$27,"")</f>
        <v/>
      </c>
      <c r="C20" s="8"/>
      <c r="D20" s="8" t="str">
        <f aca="false">IF('[31]01'!$G$27&gt;0,'[31]01'!$G$27,"")</f>
        <v/>
      </c>
      <c r="E20" s="8"/>
    </row>
    <row r="21" customFormat="false" ht="24.95" hidden="false" customHeight="true" outlineLevel="0" collapsed="false">
      <c r="B21" s="9" t="str">
        <f aca="false">IF('[32]01'!$G$27&gt;0,'[32]01'!$G$27,"")</f>
        <v/>
      </c>
      <c r="C21" s="9"/>
      <c r="D21" s="9" t="str">
        <f aca="false">IF('[33]01'!$G$27&gt;0,'[33]01'!$G$27,"")</f>
        <v/>
      </c>
      <c r="E21" s="9"/>
    </row>
    <row r="22" customFormat="false" ht="24.95" hidden="false" customHeight="true" outlineLevel="0" collapsed="false">
      <c r="B22" s="9" t="str">
        <f aca="false">IF('[34]01'!$G$27&gt;0,'[34]01'!$G$27,"")</f>
        <v/>
      </c>
      <c r="C22" s="9"/>
      <c r="D22" s="9" t="str">
        <f aca="false">IF('[35]01'!$G$27&gt;0,'[35]01'!$G$27,"")</f>
        <v/>
      </c>
      <c r="E22" s="9"/>
    </row>
    <row r="23" customFormat="false" ht="24.95" hidden="false" customHeight="true" outlineLevel="0" collapsed="false">
      <c r="B23" s="9" t="str">
        <f aca="false">IF('[36]01'!$G$27&gt;0,'[36]01'!$G$27,"")</f>
        <v/>
      </c>
      <c r="C23" s="9"/>
      <c r="D23" s="9" t="str">
        <f aca="false">IF('[37]01'!$G$27&gt;0,'[37]01'!$G$27,"")</f>
        <v/>
      </c>
      <c r="E23" s="9"/>
    </row>
    <row r="24" customFormat="false" ht="24.95" hidden="false" customHeight="true" outlineLevel="0" collapsed="false">
      <c r="B24" s="9" t="str">
        <f aca="false">IF('[38]01'!$G$27&gt;0,'[38]01'!$G$27,"")</f>
        <v/>
      </c>
      <c r="C24" s="9"/>
      <c r="D24" s="9" t="str">
        <f aca="false">IF('[39]01'!$G$27&gt;0,'[39]01'!$G$27,"")</f>
        <v/>
      </c>
      <c r="E24" s="9"/>
    </row>
    <row r="25" customFormat="false" ht="24.95" hidden="false" customHeight="true" outlineLevel="0" collapsed="false">
      <c r="B25" s="9" t="str">
        <f aca="false">IF('[40]01'!$G$27&gt;0,'[40]01'!$G$27,"")</f>
        <v/>
      </c>
      <c r="C25" s="9"/>
      <c r="D25" s="9" t="str">
        <f aca="false">IF('[41]01'!$G$27&gt;0,'[41]01'!$G$27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28</v>
      </c>
    </row>
    <row r="3" customFormat="false" ht="30" hidden="false" customHeight="true" outlineLevel="0" collapsed="false">
      <c r="B3" s="1" t="s">
        <v>2</v>
      </c>
      <c r="C3" s="3" t="e">
        <f aca="false">IF([1]評価!AS27&gt;0,[1]評価!AS27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28&gt;0,'[2]01'!$G$28,"")</f>
        <v/>
      </c>
      <c r="C6" s="6"/>
      <c r="D6" s="6" t="str">
        <f aca="false">IF('[3]01'!$G$28&gt;0,'[3]01'!$G$28,"")</f>
        <v/>
      </c>
      <c r="E6" s="6"/>
    </row>
    <row r="7" customFormat="false" ht="24.95" hidden="false" customHeight="true" outlineLevel="0" collapsed="false">
      <c r="B7" s="7" t="str">
        <f aca="false">IF('[4]01'!$G$28&gt;0,'[4]01'!$G$28,"")</f>
        <v/>
      </c>
      <c r="C7" s="7"/>
      <c r="D7" s="7" t="str">
        <f aca="false">IF('[5]01'!$G$28&gt;0,'[5]01'!$G$28,"")</f>
        <v/>
      </c>
      <c r="E7" s="7"/>
    </row>
    <row r="8" customFormat="false" ht="24.95" hidden="false" customHeight="true" outlineLevel="0" collapsed="false">
      <c r="B8" s="7" t="str">
        <f aca="false">IF('[6]01'!$G$28&gt;0,'[6]01'!$G$28,"")</f>
        <v/>
      </c>
      <c r="C8" s="7"/>
      <c r="D8" s="7" t="str">
        <f aca="false">IF('[7]01'!$G$28&gt;0,'[7]01'!$G$28,"")</f>
        <v/>
      </c>
      <c r="E8" s="7"/>
    </row>
    <row r="9" customFormat="false" ht="24.95" hidden="false" customHeight="true" outlineLevel="0" collapsed="false">
      <c r="B9" s="7" t="str">
        <f aca="false">IF('[8]01'!$G$28&gt;0,'[8]01'!$G$28,"")</f>
        <v/>
      </c>
      <c r="C9" s="7"/>
      <c r="D9" s="7" t="str">
        <f aca="false">IF('[9]01'!$G$28&gt;0,'[9]01'!$G$28,"")</f>
        <v/>
      </c>
      <c r="E9" s="7"/>
    </row>
    <row r="10" customFormat="false" ht="24.95" hidden="false" customHeight="true" outlineLevel="0" collapsed="false">
      <c r="B10" s="8" t="str">
        <f aca="false">IF('[10]01'!$G$28&gt;0,'[10]01'!$G$28,"")</f>
        <v/>
      </c>
      <c r="C10" s="8"/>
      <c r="D10" s="8" t="str">
        <f aca="false">IF('[11]01'!$G$28&gt;0,'[11]01'!$G$28,"")</f>
        <v/>
      </c>
      <c r="E10" s="8"/>
    </row>
    <row r="11" customFormat="false" ht="24.95" hidden="false" customHeight="true" outlineLevel="0" collapsed="false">
      <c r="B11" s="9" t="str">
        <f aca="false">IF('[12]01'!$G$28&gt;0,'[12]01'!$G$28,"")</f>
        <v/>
      </c>
      <c r="C11" s="9"/>
      <c r="D11" s="9" t="str">
        <f aca="false">IF('[13]01'!$G$28&gt;0,'[13]01'!$G$28,"")</f>
        <v/>
      </c>
      <c r="E11" s="9"/>
    </row>
    <row r="12" customFormat="false" ht="24.95" hidden="false" customHeight="true" outlineLevel="0" collapsed="false">
      <c r="B12" s="9" t="str">
        <f aca="false">IF('[14]01'!$G$28&gt;0,'[14]01'!$G$28,"")</f>
        <v/>
      </c>
      <c r="C12" s="9"/>
      <c r="D12" s="9" t="str">
        <f aca="false">IF('[15]01'!$G$28&gt;0,'[15]01'!$G$28,"")</f>
        <v/>
      </c>
      <c r="E12" s="9"/>
    </row>
    <row r="13" customFormat="false" ht="24.95" hidden="false" customHeight="true" outlineLevel="0" collapsed="false">
      <c r="B13" s="9" t="str">
        <f aca="false">IF('[16]01'!$G$28&gt;0,'[16]01'!$G$28,"")</f>
        <v/>
      </c>
      <c r="C13" s="9"/>
      <c r="D13" s="9" t="str">
        <f aca="false">IF('[17]01'!$G$28&gt;0,'[17]01'!$G$28,"")</f>
        <v/>
      </c>
      <c r="E13" s="9"/>
    </row>
    <row r="14" customFormat="false" ht="24.95" hidden="false" customHeight="true" outlineLevel="0" collapsed="false">
      <c r="B14" s="9" t="str">
        <f aca="false">IF('[18]01'!$G$28&gt;0,'[18]01'!$G$28,"")</f>
        <v/>
      </c>
      <c r="C14" s="9"/>
      <c r="D14" s="9" t="str">
        <f aca="false">IF('[19]01'!$G$28&gt;0,'[19]01'!$G$28,"")</f>
        <v/>
      </c>
      <c r="E14" s="9"/>
    </row>
    <row r="15" customFormat="false" ht="24.95" hidden="false" customHeight="true" outlineLevel="0" collapsed="false">
      <c r="B15" s="9" t="str">
        <f aca="false">IF('[20]01'!$G$28&gt;0,'[20]01'!$G$28,"")</f>
        <v/>
      </c>
      <c r="C15" s="9"/>
      <c r="D15" s="9" t="str">
        <f aca="false">IF('[21]01'!$G$28&gt;0,'[21]01'!$G$28,"")</f>
        <v/>
      </c>
      <c r="E15" s="9"/>
    </row>
    <row r="16" customFormat="false" ht="24.95" hidden="false" customHeight="true" outlineLevel="0" collapsed="false">
      <c r="B16" s="7" t="str">
        <f aca="false">IF('[22]01'!$G$28&gt;0,'[22]01'!$G$28,"")</f>
        <v/>
      </c>
      <c r="C16" s="7"/>
      <c r="D16" s="7" t="str">
        <f aca="false">IF('[23]01'!$G$28&gt;0,'[23]01'!$G$28,"")</f>
        <v/>
      </c>
      <c r="E16" s="7"/>
    </row>
    <row r="17" customFormat="false" ht="24.95" hidden="false" customHeight="true" outlineLevel="0" collapsed="false">
      <c r="B17" s="7" t="str">
        <f aca="false">IF('[24]01'!$G$28&gt;0,'[24]01'!$G$28,"")</f>
        <v/>
      </c>
      <c r="C17" s="7"/>
      <c r="D17" s="7" t="str">
        <f aca="false">IF('[25]01'!$G$28&gt;0,'[25]01'!$G$28,"")</f>
        <v/>
      </c>
      <c r="E17" s="7"/>
    </row>
    <row r="18" customFormat="false" ht="24.95" hidden="false" customHeight="true" outlineLevel="0" collapsed="false">
      <c r="B18" s="7" t="str">
        <f aca="false">IF('[26]01'!$G$28&gt;0,'[26]01'!$G$28,"")</f>
        <v/>
      </c>
      <c r="C18" s="7"/>
      <c r="D18" s="7" t="str">
        <f aca="false">IF('[27]01'!$G$28&gt;0,'[27]01'!$G$28,"")</f>
        <v/>
      </c>
      <c r="E18" s="7"/>
    </row>
    <row r="19" customFormat="false" ht="24.95" hidden="false" customHeight="true" outlineLevel="0" collapsed="false">
      <c r="B19" s="7" t="str">
        <f aca="false">IF('[28]01'!$G$28&gt;0,'[28]01'!$G$28,"")</f>
        <v/>
      </c>
      <c r="C19" s="7"/>
      <c r="D19" s="7" t="str">
        <f aca="false">IF('[29]01'!$G$28&gt;0,'[29]01'!$G$28,"")</f>
        <v/>
      </c>
      <c r="E19" s="7"/>
    </row>
    <row r="20" customFormat="false" ht="24.95" hidden="false" customHeight="true" outlineLevel="0" collapsed="false">
      <c r="B20" s="8" t="str">
        <f aca="false">IF('[30]01'!$G$28&gt;0,'[30]01'!$G$28,"")</f>
        <v/>
      </c>
      <c r="C20" s="8"/>
      <c r="D20" s="8" t="str">
        <f aca="false">IF('[31]01'!$G$28&gt;0,'[31]01'!$G$28,"")</f>
        <v/>
      </c>
      <c r="E20" s="8"/>
    </row>
    <row r="21" customFormat="false" ht="24.95" hidden="false" customHeight="true" outlineLevel="0" collapsed="false">
      <c r="B21" s="9" t="str">
        <f aca="false">IF('[32]01'!$G$28&gt;0,'[32]01'!$G$28,"")</f>
        <v/>
      </c>
      <c r="C21" s="9"/>
      <c r="D21" s="9" t="str">
        <f aca="false">IF('[33]01'!$G$28&gt;0,'[33]01'!$G$28,"")</f>
        <v/>
      </c>
      <c r="E21" s="9"/>
    </row>
    <row r="22" customFormat="false" ht="24.95" hidden="false" customHeight="true" outlineLevel="0" collapsed="false">
      <c r="B22" s="9" t="str">
        <f aca="false">IF('[34]01'!$G$28&gt;0,'[34]01'!$G$28,"")</f>
        <v/>
      </c>
      <c r="C22" s="9"/>
      <c r="D22" s="9" t="str">
        <f aca="false">IF('[35]01'!$G$28&gt;0,'[35]01'!$G$28,"")</f>
        <v/>
      </c>
      <c r="E22" s="9"/>
    </row>
    <row r="23" customFormat="false" ht="24.95" hidden="false" customHeight="true" outlineLevel="0" collapsed="false">
      <c r="B23" s="9" t="str">
        <f aca="false">IF('[36]01'!$G$28&gt;0,'[36]01'!$G$28,"")</f>
        <v/>
      </c>
      <c r="C23" s="9"/>
      <c r="D23" s="9" t="str">
        <f aca="false">IF('[37]01'!$G$28&gt;0,'[37]01'!$G$28,"")</f>
        <v/>
      </c>
      <c r="E23" s="9"/>
    </row>
    <row r="24" customFormat="false" ht="24.95" hidden="false" customHeight="true" outlineLevel="0" collapsed="false">
      <c r="B24" s="9" t="str">
        <f aca="false">IF('[38]01'!$G$28&gt;0,'[38]01'!$G$28,"")</f>
        <v/>
      </c>
      <c r="C24" s="9"/>
      <c r="D24" s="9" t="str">
        <f aca="false">IF('[39]01'!$G$28&gt;0,'[39]01'!$G$28,"")</f>
        <v/>
      </c>
      <c r="E24" s="9"/>
    </row>
    <row r="25" customFormat="false" ht="24.95" hidden="false" customHeight="true" outlineLevel="0" collapsed="false">
      <c r="B25" s="9" t="str">
        <f aca="false">IF('[40]01'!$G$28&gt;0,'[40]01'!$G$28,"")</f>
        <v/>
      </c>
      <c r="C25" s="9"/>
      <c r="D25" s="9" t="str">
        <f aca="false">IF('[41]01'!$G$28&gt;0,'[41]01'!$G$28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29</v>
      </c>
    </row>
    <row r="3" customFormat="false" ht="30" hidden="false" customHeight="true" outlineLevel="0" collapsed="false">
      <c r="B3" s="1" t="s">
        <v>2</v>
      </c>
      <c r="C3" s="3" t="e">
        <f aca="false">IF([1]評価!AS28&gt;0,[1]評価!AS28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29&gt;0,'[2]01'!$G$29,"")</f>
        <v/>
      </c>
      <c r="C6" s="6"/>
      <c r="D6" s="6" t="str">
        <f aca="false">IF('[3]01'!$G$29&gt;0,'[3]01'!$G$29,"")</f>
        <v/>
      </c>
      <c r="E6" s="6"/>
    </row>
    <row r="7" customFormat="false" ht="24.95" hidden="false" customHeight="true" outlineLevel="0" collapsed="false">
      <c r="B7" s="7" t="str">
        <f aca="false">IF('[4]01'!$G$29&gt;0,'[4]01'!$G$29,"")</f>
        <v/>
      </c>
      <c r="C7" s="7"/>
      <c r="D7" s="7" t="str">
        <f aca="false">IF('[5]01'!$G$29&gt;0,'[5]01'!$G$29,"")</f>
        <v/>
      </c>
      <c r="E7" s="7"/>
    </row>
    <row r="8" customFormat="false" ht="24.95" hidden="false" customHeight="true" outlineLevel="0" collapsed="false">
      <c r="B8" s="7" t="str">
        <f aca="false">IF('[6]01'!$G$29&gt;0,'[6]01'!$G$29,"")</f>
        <v/>
      </c>
      <c r="C8" s="7"/>
      <c r="D8" s="7" t="str">
        <f aca="false">IF('[7]01'!$G$29&gt;0,'[7]01'!$G$29,"")</f>
        <v/>
      </c>
      <c r="E8" s="7"/>
    </row>
    <row r="9" customFormat="false" ht="24.95" hidden="false" customHeight="true" outlineLevel="0" collapsed="false">
      <c r="B9" s="7" t="str">
        <f aca="false">IF('[8]01'!$G$29&gt;0,'[8]01'!$G$29,"")</f>
        <v/>
      </c>
      <c r="C9" s="7"/>
      <c r="D9" s="7" t="str">
        <f aca="false">IF('[9]01'!$G$29&gt;0,'[9]01'!$G$29,"")</f>
        <v/>
      </c>
      <c r="E9" s="7"/>
    </row>
    <row r="10" customFormat="false" ht="24.95" hidden="false" customHeight="true" outlineLevel="0" collapsed="false">
      <c r="B10" s="8" t="str">
        <f aca="false">IF('[10]01'!$G$29&gt;0,'[10]01'!$G$29,"")</f>
        <v/>
      </c>
      <c r="C10" s="8"/>
      <c r="D10" s="8" t="str">
        <f aca="false">IF('[11]01'!$G$29&gt;0,'[11]01'!$G$29,"")</f>
        <v/>
      </c>
      <c r="E10" s="8"/>
    </row>
    <row r="11" customFormat="false" ht="24.95" hidden="false" customHeight="true" outlineLevel="0" collapsed="false">
      <c r="B11" s="9" t="str">
        <f aca="false">IF('[12]01'!$G$29&gt;0,'[12]01'!$G$29,"")</f>
        <v/>
      </c>
      <c r="C11" s="9"/>
      <c r="D11" s="9" t="str">
        <f aca="false">IF('[13]01'!$G$29&gt;0,'[13]01'!$G$29,"")</f>
        <v/>
      </c>
      <c r="E11" s="9"/>
    </row>
    <row r="12" customFormat="false" ht="24.95" hidden="false" customHeight="true" outlineLevel="0" collapsed="false">
      <c r="B12" s="9" t="str">
        <f aca="false">IF('[14]01'!$G$29&gt;0,'[14]01'!$G$29,"")</f>
        <v/>
      </c>
      <c r="C12" s="9"/>
      <c r="D12" s="9" t="str">
        <f aca="false">IF('[15]01'!$G$29&gt;0,'[15]01'!$G$29,"")</f>
        <v/>
      </c>
      <c r="E12" s="9"/>
    </row>
    <row r="13" customFormat="false" ht="24.95" hidden="false" customHeight="true" outlineLevel="0" collapsed="false">
      <c r="B13" s="9" t="str">
        <f aca="false">IF('[16]01'!$G$29&gt;0,'[16]01'!$G$29,"")</f>
        <v/>
      </c>
      <c r="C13" s="9"/>
      <c r="D13" s="9" t="str">
        <f aca="false">IF('[17]01'!$G$29&gt;0,'[17]01'!$G$29,"")</f>
        <v/>
      </c>
      <c r="E13" s="9"/>
    </row>
    <row r="14" customFormat="false" ht="24.95" hidden="false" customHeight="true" outlineLevel="0" collapsed="false">
      <c r="B14" s="9" t="str">
        <f aca="false">IF('[18]01'!$G$29&gt;0,'[18]01'!$G$29,"")</f>
        <v/>
      </c>
      <c r="C14" s="9"/>
      <c r="D14" s="9" t="str">
        <f aca="false">IF('[19]01'!$G$29&gt;0,'[19]01'!$G$29,"")</f>
        <v/>
      </c>
      <c r="E14" s="9"/>
    </row>
    <row r="15" customFormat="false" ht="24.95" hidden="false" customHeight="true" outlineLevel="0" collapsed="false">
      <c r="B15" s="9" t="str">
        <f aca="false">IF('[20]01'!$G$29&gt;0,'[20]01'!$G$29,"")</f>
        <v/>
      </c>
      <c r="C15" s="9"/>
      <c r="D15" s="9" t="str">
        <f aca="false">IF('[21]01'!$G$29&gt;0,'[21]01'!$G$29,"")</f>
        <v/>
      </c>
      <c r="E15" s="9"/>
    </row>
    <row r="16" customFormat="false" ht="24.95" hidden="false" customHeight="true" outlineLevel="0" collapsed="false">
      <c r="B16" s="7" t="str">
        <f aca="false">IF('[22]01'!$G$29&gt;0,'[22]01'!$G$29,"")</f>
        <v/>
      </c>
      <c r="C16" s="7"/>
      <c r="D16" s="7" t="str">
        <f aca="false">IF('[23]01'!$G$29&gt;0,'[23]01'!$G$29,"")</f>
        <v/>
      </c>
      <c r="E16" s="7"/>
    </row>
    <row r="17" customFormat="false" ht="24.95" hidden="false" customHeight="true" outlineLevel="0" collapsed="false">
      <c r="B17" s="7" t="str">
        <f aca="false">IF('[24]01'!$G$29&gt;0,'[24]01'!$G$29,"")</f>
        <v/>
      </c>
      <c r="C17" s="7"/>
      <c r="D17" s="7" t="str">
        <f aca="false">IF('[25]01'!$G$29&gt;0,'[25]01'!$G$29,"")</f>
        <v/>
      </c>
      <c r="E17" s="7"/>
    </row>
    <row r="18" customFormat="false" ht="24.95" hidden="false" customHeight="true" outlineLevel="0" collapsed="false">
      <c r="B18" s="7" t="str">
        <f aca="false">IF('[26]01'!$G$29&gt;0,'[26]01'!$G$29,"")</f>
        <v/>
      </c>
      <c r="C18" s="7"/>
      <c r="D18" s="7" t="str">
        <f aca="false">IF('[27]01'!$G$29&gt;0,'[27]01'!$G$29,"")</f>
        <v/>
      </c>
      <c r="E18" s="7"/>
    </row>
    <row r="19" customFormat="false" ht="24.95" hidden="false" customHeight="true" outlineLevel="0" collapsed="false">
      <c r="B19" s="7" t="str">
        <f aca="false">IF('[28]01'!$G$29&gt;0,'[28]01'!$G$29,"")</f>
        <v/>
      </c>
      <c r="C19" s="7"/>
      <c r="D19" s="7" t="str">
        <f aca="false">IF('[29]01'!$G$29&gt;0,'[29]01'!$G$29,"")</f>
        <v/>
      </c>
      <c r="E19" s="7"/>
    </row>
    <row r="20" customFormat="false" ht="24.95" hidden="false" customHeight="true" outlineLevel="0" collapsed="false">
      <c r="B20" s="8" t="str">
        <f aca="false">IF('[30]01'!$G$29&gt;0,'[30]01'!$G$29,"")</f>
        <v/>
      </c>
      <c r="C20" s="8"/>
      <c r="D20" s="8" t="str">
        <f aca="false">IF('[31]01'!$G$29&gt;0,'[31]01'!$G$29,"")</f>
        <v/>
      </c>
      <c r="E20" s="8"/>
    </row>
    <row r="21" customFormat="false" ht="24.95" hidden="false" customHeight="true" outlineLevel="0" collapsed="false">
      <c r="B21" s="9" t="str">
        <f aca="false">IF('[32]01'!$G$29&gt;0,'[32]01'!$G$29,"")</f>
        <v/>
      </c>
      <c r="C21" s="9"/>
      <c r="D21" s="9" t="str">
        <f aca="false">IF('[33]01'!$G$29&gt;0,'[33]01'!$G$29,"")</f>
        <v/>
      </c>
      <c r="E21" s="9"/>
    </row>
    <row r="22" customFormat="false" ht="24.95" hidden="false" customHeight="true" outlineLevel="0" collapsed="false">
      <c r="B22" s="9" t="str">
        <f aca="false">IF('[34]01'!$G$29&gt;0,'[34]01'!$G$29,"")</f>
        <v/>
      </c>
      <c r="C22" s="9"/>
      <c r="D22" s="9" t="str">
        <f aca="false">IF('[35]01'!$G$29&gt;0,'[35]01'!$G$29,"")</f>
        <v/>
      </c>
      <c r="E22" s="9"/>
    </row>
    <row r="23" customFormat="false" ht="24.95" hidden="false" customHeight="true" outlineLevel="0" collapsed="false">
      <c r="B23" s="9" t="str">
        <f aca="false">IF('[36]01'!$G$29&gt;0,'[36]01'!$G$29,"")</f>
        <v/>
      </c>
      <c r="C23" s="9"/>
      <c r="D23" s="9" t="str">
        <f aca="false">IF('[37]01'!$G$29&gt;0,'[37]01'!$G$29,"")</f>
        <v/>
      </c>
      <c r="E23" s="9"/>
    </row>
    <row r="24" customFormat="false" ht="24.95" hidden="false" customHeight="true" outlineLevel="0" collapsed="false">
      <c r="B24" s="9" t="str">
        <f aca="false">IF('[38]01'!$G$29&gt;0,'[38]01'!$G$29,"")</f>
        <v/>
      </c>
      <c r="C24" s="9"/>
      <c r="D24" s="9" t="str">
        <f aca="false">IF('[39]01'!$G$29&gt;0,'[39]01'!$G$29,"")</f>
        <v/>
      </c>
      <c r="E24" s="9"/>
    </row>
    <row r="25" customFormat="false" ht="24.95" hidden="false" customHeight="true" outlineLevel="0" collapsed="false">
      <c r="B25" s="9" t="str">
        <f aca="false">IF('[40]01'!$G$29&gt;0,'[40]01'!$G$29,"")</f>
        <v/>
      </c>
      <c r="C25" s="9"/>
      <c r="D25" s="9" t="str">
        <f aca="false">IF('[41]01'!$G$29&gt;0,'[41]01'!$G$29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30</v>
      </c>
    </row>
    <row r="3" customFormat="false" ht="30" hidden="false" customHeight="true" outlineLevel="0" collapsed="false">
      <c r="B3" s="1" t="s">
        <v>2</v>
      </c>
      <c r="C3" s="3" t="e">
        <f aca="false">IF([1]評価!AS29&gt;0,[1]評価!AS29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30&gt;0,'[2]01'!$G$30,"")</f>
        <v/>
      </c>
      <c r="C6" s="6"/>
      <c r="D6" s="6" t="str">
        <f aca="false">IF('[3]01'!$G$30&gt;0,'[3]01'!$G$30,"")</f>
        <v/>
      </c>
      <c r="E6" s="6"/>
    </row>
    <row r="7" customFormat="false" ht="24.95" hidden="false" customHeight="true" outlineLevel="0" collapsed="false">
      <c r="B7" s="7" t="str">
        <f aca="false">IF('[4]01'!$G$30&gt;0,'[4]01'!$G$30,"")</f>
        <v/>
      </c>
      <c r="C7" s="7"/>
      <c r="D7" s="7" t="str">
        <f aca="false">IF('[5]01'!$G$30&gt;0,'[5]01'!$G$30,"")</f>
        <v/>
      </c>
      <c r="E7" s="7"/>
    </row>
    <row r="8" customFormat="false" ht="24.95" hidden="false" customHeight="true" outlineLevel="0" collapsed="false">
      <c r="B8" s="7" t="str">
        <f aca="false">IF('[6]01'!$G$30&gt;0,'[6]01'!$G$30,"")</f>
        <v/>
      </c>
      <c r="C8" s="7"/>
      <c r="D8" s="7" t="str">
        <f aca="false">IF('[7]01'!$G$30&gt;0,'[7]01'!$G$30,"")</f>
        <v/>
      </c>
      <c r="E8" s="7"/>
    </row>
    <row r="9" customFormat="false" ht="24.95" hidden="false" customHeight="true" outlineLevel="0" collapsed="false">
      <c r="B9" s="7" t="str">
        <f aca="false">IF('[8]01'!$G$30&gt;0,'[8]01'!$G$30,"")</f>
        <v/>
      </c>
      <c r="C9" s="7"/>
      <c r="D9" s="7" t="str">
        <f aca="false">IF('[9]01'!$G$30&gt;0,'[9]01'!$G$30,"")</f>
        <v/>
      </c>
      <c r="E9" s="7"/>
    </row>
    <row r="10" customFormat="false" ht="24.95" hidden="false" customHeight="true" outlineLevel="0" collapsed="false">
      <c r="B10" s="8" t="str">
        <f aca="false">IF('[10]01'!$G$30&gt;0,'[10]01'!$G$30,"")</f>
        <v/>
      </c>
      <c r="C10" s="8"/>
      <c r="D10" s="8" t="str">
        <f aca="false">IF('[11]01'!$G$30&gt;0,'[11]01'!$G$30,"")</f>
        <v/>
      </c>
      <c r="E10" s="8"/>
    </row>
    <row r="11" customFormat="false" ht="24.95" hidden="false" customHeight="true" outlineLevel="0" collapsed="false">
      <c r="B11" s="9" t="str">
        <f aca="false">IF('[12]01'!$G$30&gt;0,'[12]01'!$G$30,"")</f>
        <v/>
      </c>
      <c r="C11" s="9"/>
      <c r="D11" s="9" t="str">
        <f aca="false">IF('[13]01'!$G$30&gt;0,'[13]01'!$G$30,"")</f>
        <v/>
      </c>
      <c r="E11" s="9"/>
    </row>
    <row r="12" customFormat="false" ht="24.95" hidden="false" customHeight="true" outlineLevel="0" collapsed="false">
      <c r="B12" s="9" t="str">
        <f aca="false">IF('[14]01'!$G$30&gt;0,'[14]01'!$G$30,"")</f>
        <v/>
      </c>
      <c r="C12" s="9"/>
      <c r="D12" s="9" t="str">
        <f aca="false">IF('[15]01'!$G$30&gt;0,'[15]01'!$G$30,"")</f>
        <v/>
      </c>
      <c r="E12" s="9"/>
    </row>
    <row r="13" customFormat="false" ht="24.95" hidden="false" customHeight="true" outlineLevel="0" collapsed="false">
      <c r="B13" s="9" t="str">
        <f aca="false">IF('[16]01'!$G$30&gt;0,'[16]01'!$G$30,"")</f>
        <v/>
      </c>
      <c r="C13" s="9"/>
      <c r="D13" s="9" t="str">
        <f aca="false">IF('[17]01'!$G$30&gt;0,'[17]01'!$G$30,"")</f>
        <v/>
      </c>
      <c r="E13" s="9"/>
    </row>
    <row r="14" customFormat="false" ht="24.95" hidden="false" customHeight="true" outlineLevel="0" collapsed="false">
      <c r="B14" s="9" t="str">
        <f aca="false">IF('[18]01'!$G$30&gt;0,'[18]01'!$G$30,"")</f>
        <v/>
      </c>
      <c r="C14" s="9"/>
      <c r="D14" s="9" t="str">
        <f aca="false">IF('[19]01'!$G$30&gt;0,'[19]01'!$G$30,"")</f>
        <v/>
      </c>
      <c r="E14" s="9"/>
    </row>
    <row r="15" customFormat="false" ht="24.95" hidden="false" customHeight="true" outlineLevel="0" collapsed="false">
      <c r="B15" s="9" t="str">
        <f aca="false">IF('[20]01'!$G$30&gt;0,'[20]01'!$G$30,"")</f>
        <v/>
      </c>
      <c r="C15" s="9"/>
      <c r="D15" s="9" t="str">
        <f aca="false">IF('[21]01'!$G$30&gt;0,'[21]01'!$G$30,"")</f>
        <v/>
      </c>
      <c r="E15" s="9"/>
    </row>
    <row r="16" customFormat="false" ht="24.95" hidden="false" customHeight="true" outlineLevel="0" collapsed="false">
      <c r="B16" s="7" t="str">
        <f aca="false">IF('[22]01'!$G$30&gt;0,'[22]01'!$G$30,"")</f>
        <v/>
      </c>
      <c r="C16" s="7"/>
      <c r="D16" s="7" t="str">
        <f aca="false">IF('[23]01'!$G$30&gt;0,'[23]01'!$G$30,"")</f>
        <v/>
      </c>
      <c r="E16" s="7"/>
    </row>
    <row r="17" customFormat="false" ht="24.95" hidden="false" customHeight="true" outlineLevel="0" collapsed="false">
      <c r="B17" s="7" t="str">
        <f aca="false">IF('[24]01'!$G$30&gt;0,'[24]01'!$G$30,"")</f>
        <v/>
      </c>
      <c r="C17" s="7"/>
      <c r="D17" s="7" t="str">
        <f aca="false">IF('[25]01'!$G$30&gt;0,'[25]01'!$G$30,"")</f>
        <v/>
      </c>
      <c r="E17" s="7"/>
    </row>
    <row r="18" customFormat="false" ht="24.95" hidden="false" customHeight="true" outlineLevel="0" collapsed="false">
      <c r="B18" s="7" t="str">
        <f aca="false">IF('[26]01'!$G$30&gt;0,'[26]01'!$G$30,"")</f>
        <v/>
      </c>
      <c r="C18" s="7"/>
      <c r="D18" s="7" t="str">
        <f aca="false">IF('[27]01'!$G$30&gt;0,'[27]01'!$G$30,"")</f>
        <v/>
      </c>
      <c r="E18" s="7"/>
    </row>
    <row r="19" customFormat="false" ht="24.95" hidden="false" customHeight="true" outlineLevel="0" collapsed="false">
      <c r="B19" s="7" t="str">
        <f aca="false">IF('[28]01'!$G$30&gt;0,'[28]01'!$G$30,"")</f>
        <v/>
      </c>
      <c r="C19" s="7"/>
      <c r="D19" s="7" t="str">
        <f aca="false">IF('[29]01'!$G$30&gt;0,'[29]01'!$G$30,"")</f>
        <v/>
      </c>
      <c r="E19" s="7"/>
    </row>
    <row r="20" customFormat="false" ht="24.95" hidden="false" customHeight="true" outlineLevel="0" collapsed="false">
      <c r="B20" s="8" t="str">
        <f aca="false">IF('[30]01'!$G$30&gt;0,'[30]01'!$G$30,"")</f>
        <v/>
      </c>
      <c r="C20" s="8"/>
      <c r="D20" s="8" t="str">
        <f aca="false">IF('[31]01'!$G$30&gt;0,'[31]01'!$G$30,"")</f>
        <v/>
      </c>
      <c r="E20" s="8"/>
    </row>
    <row r="21" customFormat="false" ht="24.95" hidden="false" customHeight="true" outlineLevel="0" collapsed="false">
      <c r="B21" s="9" t="str">
        <f aca="false">IF('[32]01'!$G$30&gt;0,'[32]01'!$G$30,"")</f>
        <v/>
      </c>
      <c r="C21" s="9"/>
      <c r="D21" s="9" t="str">
        <f aca="false">IF('[33]01'!$G$30&gt;0,'[33]01'!$G$30,"")</f>
        <v/>
      </c>
      <c r="E21" s="9"/>
    </row>
    <row r="22" customFormat="false" ht="24.95" hidden="false" customHeight="true" outlineLevel="0" collapsed="false">
      <c r="B22" s="9" t="str">
        <f aca="false">IF('[34]01'!$G$30&gt;0,'[34]01'!$G$30,"")</f>
        <v/>
      </c>
      <c r="C22" s="9"/>
      <c r="D22" s="9" t="str">
        <f aca="false">IF('[35]01'!$G$30&gt;0,'[35]01'!$G$30,"")</f>
        <v/>
      </c>
      <c r="E22" s="9"/>
    </row>
    <row r="23" customFormat="false" ht="24.95" hidden="false" customHeight="true" outlineLevel="0" collapsed="false">
      <c r="B23" s="9" t="str">
        <f aca="false">IF('[36]01'!$G$30&gt;0,'[36]01'!$G$30,"")</f>
        <v/>
      </c>
      <c r="C23" s="9"/>
      <c r="D23" s="9" t="str">
        <f aca="false">IF('[37]01'!$G$30&gt;0,'[37]01'!$G$30,"")</f>
        <v/>
      </c>
      <c r="E23" s="9"/>
    </row>
    <row r="24" customFormat="false" ht="24.95" hidden="false" customHeight="true" outlineLevel="0" collapsed="false">
      <c r="B24" s="9" t="str">
        <f aca="false">IF('[38]01'!$G$30&gt;0,'[38]01'!$G$30,"")</f>
        <v/>
      </c>
      <c r="C24" s="9"/>
      <c r="D24" s="9" t="str">
        <f aca="false">IF('[39]01'!$G$30&gt;0,'[39]01'!$G$30,"")</f>
        <v/>
      </c>
      <c r="E24" s="9"/>
    </row>
    <row r="25" customFormat="false" ht="24.95" hidden="false" customHeight="true" outlineLevel="0" collapsed="false">
      <c r="B25" s="9" t="str">
        <f aca="false">IF('[40]01'!$G$30&gt;0,'[40]01'!$G$30,"")</f>
        <v/>
      </c>
      <c r="C25" s="9"/>
      <c r="D25" s="9" t="str">
        <f aca="false">IF('[41]01'!$G$30&gt;0,'[41]01'!$G$30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31</v>
      </c>
    </row>
    <row r="3" customFormat="false" ht="30" hidden="false" customHeight="true" outlineLevel="0" collapsed="false">
      <c r="B3" s="1" t="s">
        <v>2</v>
      </c>
      <c r="C3" s="3" t="e">
        <f aca="false">IF([1]評価!AS30&gt;0,[1]評価!AS30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31&gt;0,'[2]01'!$G$31,"")</f>
        <v/>
      </c>
      <c r="C6" s="6"/>
      <c r="D6" s="6" t="str">
        <f aca="false">IF('[3]01'!$G$31&gt;0,'[3]01'!$G$31,"")</f>
        <v/>
      </c>
      <c r="E6" s="6"/>
    </row>
    <row r="7" customFormat="false" ht="24.95" hidden="false" customHeight="true" outlineLevel="0" collapsed="false">
      <c r="B7" s="7" t="str">
        <f aca="false">IF('[4]01'!$G$31&gt;0,'[4]01'!$G$31,"")</f>
        <v/>
      </c>
      <c r="C7" s="7"/>
      <c r="D7" s="7" t="str">
        <f aca="false">IF('[5]01'!$G$31&gt;0,'[5]01'!$G$31,"")</f>
        <v/>
      </c>
      <c r="E7" s="7"/>
    </row>
    <row r="8" customFormat="false" ht="24.95" hidden="false" customHeight="true" outlineLevel="0" collapsed="false">
      <c r="B8" s="7" t="str">
        <f aca="false">IF('[6]01'!$G$31&gt;0,'[6]01'!$G$31,"")</f>
        <v/>
      </c>
      <c r="C8" s="7"/>
      <c r="D8" s="7" t="str">
        <f aca="false">IF('[7]01'!$G$31&gt;0,'[7]01'!$G$31,"")</f>
        <v/>
      </c>
      <c r="E8" s="7"/>
    </row>
    <row r="9" customFormat="false" ht="24.95" hidden="false" customHeight="true" outlineLevel="0" collapsed="false">
      <c r="B9" s="7" t="str">
        <f aca="false">IF('[8]01'!$G$31&gt;0,'[8]01'!$G$31,"")</f>
        <v/>
      </c>
      <c r="C9" s="7"/>
      <c r="D9" s="7" t="str">
        <f aca="false">IF('[9]01'!$G$31&gt;0,'[9]01'!$G$31,"")</f>
        <v/>
      </c>
      <c r="E9" s="7"/>
    </row>
    <row r="10" customFormat="false" ht="24.95" hidden="false" customHeight="true" outlineLevel="0" collapsed="false">
      <c r="B10" s="8" t="str">
        <f aca="false">IF('[10]01'!$G$31&gt;0,'[10]01'!$G$31,"")</f>
        <v/>
      </c>
      <c r="C10" s="8"/>
      <c r="D10" s="8" t="str">
        <f aca="false">IF('[11]01'!$G$31&gt;0,'[11]01'!$G$31,"")</f>
        <v/>
      </c>
      <c r="E10" s="8"/>
    </row>
    <row r="11" customFormat="false" ht="24.95" hidden="false" customHeight="true" outlineLevel="0" collapsed="false">
      <c r="B11" s="9" t="str">
        <f aca="false">IF('[12]01'!$G$31&gt;0,'[12]01'!$G$31,"")</f>
        <v/>
      </c>
      <c r="C11" s="9"/>
      <c r="D11" s="9" t="str">
        <f aca="false">IF('[13]01'!$G$31&gt;0,'[13]01'!$G$31,"")</f>
        <v/>
      </c>
      <c r="E11" s="9"/>
    </row>
    <row r="12" customFormat="false" ht="24.95" hidden="false" customHeight="true" outlineLevel="0" collapsed="false">
      <c r="B12" s="9" t="str">
        <f aca="false">IF('[14]01'!$G$31&gt;0,'[14]01'!$G$31,"")</f>
        <v/>
      </c>
      <c r="C12" s="9"/>
      <c r="D12" s="9" t="str">
        <f aca="false">IF('[15]01'!$G$31&gt;0,'[15]01'!$G$31,"")</f>
        <v/>
      </c>
      <c r="E12" s="9"/>
    </row>
    <row r="13" customFormat="false" ht="24.95" hidden="false" customHeight="true" outlineLevel="0" collapsed="false">
      <c r="B13" s="9" t="str">
        <f aca="false">IF('[16]01'!$G$31&gt;0,'[16]01'!$G$31,"")</f>
        <v/>
      </c>
      <c r="C13" s="9"/>
      <c r="D13" s="9" t="str">
        <f aca="false">IF('[17]01'!$G$31&gt;0,'[17]01'!$G$31,"")</f>
        <v/>
      </c>
      <c r="E13" s="9"/>
    </row>
    <row r="14" customFormat="false" ht="24.95" hidden="false" customHeight="true" outlineLevel="0" collapsed="false">
      <c r="B14" s="9" t="str">
        <f aca="false">IF('[18]01'!$G$31&gt;0,'[18]01'!$G$31,"")</f>
        <v/>
      </c>
      <c r="C14" s="9"/>
      <c r="D14" s="9" t="str">
        <f aca="false">IF('[19]01'!$G$31&gt;0,'[19]01'!$G$31,"")</f>
        <v/>
      </c>
      <c r="E14" s="9"/>
    </row>
    <row r="15" customFormat="false" ht="24.95" hidden="false" customHeight="true" outlineLevel="0" collapsed="false">
      <c r="B15" s="9" t="str">
        <f aca="false">IF('[20]01'!$G$31&gt;0,'[20]01'!$G$31,"")</f>
        <v/>
      </c>
      <c r="C15" s="9"/>
      <c r="D15" s="9" t="str">
        <f aca="false">IF('[21]01'!$G$31&gt;0,'[21]01'!$G$31,"")</f>
        <v/>
      </c>
      <c r="E15" s="9"/>
    </row>
    <row r="16" customFormat="false" ht="24.95" hidden="false" customHeight="true" outlineLevel="0" collapsed="false">
      <c r="B16" s="7" t="str">
        <f aca="false">IF('[22]01'!$G$31&gt;0,'[22]01'!$G$31,"")</f>
        <v/>
      </c>
      <c r="C16" s="7"/>
      <c r="D16" s="7" t="str">
        <f aca="false">IF('[23]01'!$G$31&gt;0,'[23]01'!$G$31,"")</f>
        <v/>
      </c>
      <c r="E16" s="7"/>
    </row>
    <row r="17" customFormat="false" ht="24.95" hidden="false" customHeight="true" outlineLevel="0" collapsed="false">
      <c r="B17" s="7" t="str">
        <f aca="false">IF('[24]01'!$G$31&gt;0,'[24]01'!$G$31,"")</f>
        <v/>
      </c>
      <c r="C17" s="7"/>
      <c r="D17" s="7" t="str">
        <f aca="false">IF('[25]01'!$G$31&gt;0,'[25]01'!$G$31,"")</f>
        <v/>
      </c>
      <c r="E17" s="7"/>
    </row>
    <row r="18" customFormat="false" ht="24.95" hidden="false" customHeight="true" outlineLevel="0" collapsed="false">
      <c r="B18" s="7" t="str">
        <f aca="false">IF('[26]01'!$G$31&gt;0,'[26]01'!$G$31,"")</f>
        <v/>
      </c>
      <c r="C18" s="7"/>
      <c r="D18" s="7" t="str">
        <f aca="false">IF('[27]01'!$G$31&gt;0,'[27]01'!$G$31,"")</f>
        <v/>
      </c>
      <c r="E18" s="7"/>
    </row>
    <row r="19" customFormat="false" ht="24.95" hidden="false" customHeight="true" outlineLevel="0" collapsed="false">
      <c r="B19" s="7" t="str">
        <f aca="false">IF('[28]01'!$G$31&gt;0,'[28]01'!$G$31,"")</f>
        <v/>
      </c>
      <c r="C19" s="7"/>
      <c r="D19" s="7" t="str">
        <f aca="false">IF('[29]01'!$G$31&gt;0,'[29]01'!$G$31,"")</f>
        <v/>
      </c>
      <c r="E19" s="7"/>
    </row>
    <row r="20" customFormat="false" ht="24.95" hidden="false" customHeight="true" outlineLevel="0" collapsed="false">
      <c r="B20" s="8" t="str">
        <f aca="false">IF('[30]01'!$G$31&gt;0,'[30]01'!$G$31,"")</f>
        <v/>
      </c>
      <c r="C20" s="8"/>
      <c r="D20" s="8" t="str">
        <f aca="false">IF('[31]01'!$G$31&gt;0,'[31]01'!$G$31,"")</f>
        <v/>
      </c>
      <c r="E20" s="8"/>
    </row>
    <row r="21" customFormat="false" ht="24.95" hidden="false" customHeight="true" outlineLevel="0" collapsed="false">
      <c r="B21" s="9" t="str">
        <f aca="false">IF('[32]01'!$G$31&gt;0,'[32]01'!$G$31,"")</f>
        <v/>
      </c>
      <c r="C21" s="9"/>
      <c r="D21" s="9" t="str">
        <f aca="false">IF('[33]01'!$G$31&gt;0,'[33]01'!$G$31,"")</f>
        <v/>
      </c>
      <c r="E21" s="9"/>
    </row>
    <row r="22" customFormat="false" ht="24.95" hidden="false" customHeight="true" outlineLevel="0" collapsed="false">
      <c r="B22" s="9" t="str">
        <f aca="false">IF('[34]01'!$G$31&gt;0,'[34]01'!$G$31,"")</f>
        <v/>
      </c>
      <c r="C22" s="9"/>
      <c r="D22" s="9" t="str">
        <f aca="false">IF('[35]01'!$G$31&gt;0,'[35]01'!$G$31,"")</f>
        <v/>
      </c>
      <c r="E22" s="9"/>
    </row>
    <row r="23" customFormat="false" ht="24.95" hidden="false" customHeight="true" outlineLevel="0" collapsed="false">
      <c r="B23" s="9" t="str">
        <f aca="false">IF('[36]01'!$G$31&gt;0,'[36]01'!$G$31,"")</f>
        <v/>
      </c>
      <c r="C23" s="9"/>
      <c r="D23" s="9" t="str">
        <f aca="false">IF('[37]01'!$G$31&gt;0,'[37]01'!$G$31,"")</f>
        <v/>
      </c>
      <c r="E23" s="9"/>
    </row>
    <row r="24" customFormat="false" ht="24.95" hidden="false" customHeight="true" outlineLevel="0" collapsed="false">
      <c r="B24" s="9" t="str">
        <f aca="false">IF('[38]01'!$G$31&gt;0,'[38]01'!$G$31,"")</f>
        <v/>
      </c>
      <c r="C24" s="9"/>
      <c r="D24" s="9" t="str">
        <f aca="false">IF('[39]01'!$G$31&gt;0,'[39]01'!$G$31,"")</f>
        <v/>
      </c>
      <c r="E24" s="9"/>
    </row>
    <row r="25" customFormat="false" ht="24.95" hidden="false" customHeight="true" outlineLevel="0" collapsed="false">
      <c r="B25" s="9" t="str">
        <f aca="false">IF('[40]01'!$G$31&gt;0,'[40]01'!$G$31,"")</f>
        <v/>
      </c>
      <c r="C25" s="9"/>
      <c r="D25" s="9" t="str">
        <f aca="false">IF('[41]01'!$G$31&gt;0,'[41]01'!$G$31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32</v>
      </c>
    </row>
    <row r="3" customFormat="false" ht="30" hidden="false" customHeight="true" outlineLevel="0" collapsed="false">
      <c r="B3" s="1" t="s">
        <v>2</v>
      </c>
      <c r="C3" s="3" t="e">
        <f aca="false">IF([1]評価!AS31&gt;0,[1]評価!AS31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32&gt;0,'[2]01'!$G$32,"")</f>
        <v/>
      </c>
      <c r="C6" s="6"/>
      <c r="D6" s="6" t="str">
        <f aca="false">IF('[3]01'!$G$32&gt;0,'[3]01'!$G$32,"")</f>
        <v/>
      </c>
      <c r="E6" s="6"/>
    </row>
    <row r="7" customFormat="false" ht="24.95" hidden="false" customHeight="true" outlineLevel="0" collapsed="false">
      <c r="B7" s="7" t="str">
        <f aca="false">IF('[4]01'!$G$32&gt;0,'[4]01'!$G$32,"")</f>
        <v/>
      </c>
      <c r="C7" s="7"/>
      <c r="D7" s="7" t="str">
        <f aca="false">IF('[5]01'!$G$32&gt;0,'[5]01'!$G$32,"")</f>
        <v/>
      </c>
      <c r="E7" s="7"/>
    </row>
    <row r="8" customFormat="false" ht="24.95" hidden="false" customHeight="true" outlineLevel="0" collapsed="false">
      <c r="B8" s="7" t="str">
        <f aca="false">IF('[6]01'!$G$32&gt;0,'[6]01'!$G$32,"")</f>
        <v/>
      </c>
      <c r="C8" s="7"/>
      <c r="D8" s="7" t="str">
        <f aca="false">IF('[7]01'!$G$32&gt;0,'[7]01'!$G$32,"")</f>
        <v/>
      </c>
      <c r="E8" s="7"/>
    </row>
    <row r="9" customFormat="false" ht="24.95" hidden="false" customHeight="true" outlineLevel="0" collapsed="false">
      <c r="B9" s="7" t="str">
        <f aca="false">IF('[8]01'!$G$32&gt;0,'[8]01'!$G$32,"")</f>
        <v/>
      </c>
      <c r="C9" s="7"/>
      <c r="D9" s="7" t="str">
        <f aca="false">IF('[9]01'!$G$32&gt;0,'[9]01'!$G$32,"")</f>
        <v/>
      </c>
      <c r="E9" s="7"/>
    </row>
    <row r="10" customFormat="false" ht="24.95" hidden="false" customHeight="true" outlineLevel="0" collapsed="false">
      <c r="B10" s="8" t="str">
        <f aca="false">IF('[10]01'!$G$32&gt;0,'[10]01'!$G$32,"")</f>
        <v/>
      </c>
      <c r="C10" s="8"/>
      <c r="D10" s="8" t="str">
        <f aca="false">IF('[11]01'!$G$32&gt;0,'[11]01'!$G$32,"")</f>
        <v/>
      </c>
      <c r="E10" s="8"/>
    </row>
    <row r="11" customFormat="false" ht="24.95" hidden="false" customHeight="true" outlineLevel="0" collapsed="false">
      <c r="B11" s="9" t="str">
        <f aca="false">IF('[12]01'!$G$32&gt;0,'[12]01'!$G$32,"")</f>
        <v/>
      </c>
      <c r="C11" s="9"/>
      <c r="D11" s="9" t="str">
        <f aca="false">IF('[13]01'!$G$32&gt;0,'[13]01'!$G$32,"")</f>
        <v/>
      </c>
      <c r="E11" s="9"/>
    </row>
    <row r="12" customFormat="false" ht="24.95" hidden="false" customHeight="true" outlineLevel="0" collapsed="false">
      <c r="B12" s="9" t="str">
        <f aca="false">IF('[14]01'!$G$32&gt;0,'[14]01'!$G$32,"")</f>
        <v/>
      </c>
      <c r="C12" s="9"/>
      <c r="D12" s="9" t="str">
        <f aca="false">IF('[15]01'!$G$32&gt;0,'[15]01'!$G$32,"")</f>
        <v/>
      </c>
      <c r="E12" s="9"/>
    </row>
    <row r="13" customFormat="false" ht="24.95" hidden="false" customHeight="true" outlineLevel="0" collapsed="false">
      <c r="B13" s="9" t="str">
        <f aca="false">IF('[16]01'!$G$32&gt;0,'[16]01'!$G$32,"")</f>
        <v/>
      </c>
      <c r="C13" s="9"/>
      <c r="D13" s="9" t="str">
        <f aca="false">IF('[17]01'!$G$32&gt;0,'[17]01'!$G$32,"")</f>
        <v/>
      </c>
      <c r="E13" s="9"/>
    </row>
    <row r="14" customFormat="false" ht="24.95" hidden="false" customHeight="true" outlineLevel="0" collapsed="false">
      <c r="B14" s="9" t="str">
        <f aca="false">IF('[18]01'!$G$32&gt;0,'[18]01'!$G$32,"")</f>
        <v/>
      </c>
      <c r="C14" s="9"/>
      <c r="D14" s="9" t="str">
        <f aca="false">IF('[19]01'!$G$32&gt;0,'[19]01'!$G$32,"")</f>
        <v/>
      </c>
      <c r="E14" s="9"/>
    </row>
    <row r="15" customFormat="false" ht="24.95" hidden="false" customHeight="true" outlineLevel="0" collapsed="false">
      <c r="B15" s="9" t="str">
        <f aca="false">IF('[20]01'!$G$32&gt;0,'[20]01'!$G$32,"")</f>
        <v/>
      </c>
      <c r="C15" s="9"/>
      <c r="D15" s="9" t="str">
        <f aca="false">IF('[21]01'!$G$32&gt;0,'[21]01'!$G$32,"")</f>
        <v/>
      </c>
      <c r="E15" s="9"/>
    </row>
    <row r="16" customFormat="false" ht="24.95" hidden="false" customHeight="true" outlineLevel="0" collapsed="false">
      <c r="B16" s="7" t="str">
        <f aca="false">IF('[22]01'!$G$32&gt;0,'[22]01'!$G$32,"")</f>
        <v/>
      </c>
      <c r="C16" s="7"/>
      <c r="D16" s="7" t="str">
        <f aca="false">IF('[23]01'!$G$32&gt;0,'[23]01'!$G$32,"")</f>
        <v/>
      </c>
      <c r="E16" s="7"/>
    </row>
    <row r="17" customFormat="false" ht="24.95" hidden="false" customHeight="true" outlineLevel="0" collapsed="false">
      <c r="B17" s="7" t="str">
        <f aca="false">IF('[24]01'!$G$32&gt;0,'[24]01'!$G$32,"")</f>
        <v/>
      </c>
      <c r="C17" s="7"/>
      <c r="D17" s="7" t="str">
        <f aca="false">IF('[25]01'!$G$32&gt;0,'[25]01'!$G$32,"")</f>
        <v/>
      </c>
      <c r="E17" s="7"/>
    </row>
    <row r="18" customFormat="false" ht="24.95" hidden="false" customHeight="true" outlineLevel="0" collapsed="false">
      <c r="B18" s="7" t="str">
        <f aca="false">IF('[26]01'!$G$32&gt;0,'[26]01'!$G$32,"")</f>
        <v/>
      </c>
      <c r="C18" s="7"/>
      <c r="D18" s="7" t="str">
        <f aca="false">IF('[27]01'!$G$32&gt;0,'[27]01'!$G$32,"")</f>
        <v/>
      </c>
      <c r="E18" s="7"/>
    </row>
    <row r="19" customFormat="false" ht="24.95" hidden="false" customHeight="true" outlineLevel="0" collapsed="false">
      <c r="B19" s="7" t="str">
        <f aca="false">IF('[28]01'!$G$32&gt;0,'[28]01'!$G$32,"")</f>
        <v/>
      </c>
      <c r="C19" s="7"/>
      <c r="D19" s="7" t="str">
        <f aca="false">IF('[29]01'!$G$32&gt;0,'[29]01'!$G$32,"")</f>
        <v/>
      </c>
      <c r="E19" s="7"/>
    </row>
    <row r="20" customFormat="false" ht="24.95" hidden="false" customHeight="true" outlineLevel="0" collapsed="false">
      <c r="B20" s="8" t="str">
        <f aca="false">IF('[30]01'!$G$32&gt;0,'[30]01'!$G$32,"")</f>
        <v/>
      </c>
      <c r="C20" s="8"/>
      <c r="D20" s="8" t="str">
        <f aca="false">IF('[31]01'!$G$32&gt;0,'[31]01'!$G$32,"")</f>
        <v/>
      </c>
      <c r="E20" s="8"/>
    </row>
    <row r="21" customFormat="false" ht="24.95" hidden="false" customHeight="true" outlineLevel="0" collapsed="false">
      <c r="B21" s="9" t="str">
        <f aca="false">IF('[32]01'!$G$32&gt;0,'[32]01'!$G$32,"")</f>
        <v/>
      </c>
      <c r="C21" s="9"/>
      <c r="D21" s="9" t="str">
        <f aca="false">IF('[33]01'!$G$32&gt;0,'[33]01'!$G$32,"")</f>
        <v/>
      </c>
      <c r="E21" s="9"/>
    </row>
    <row r="22" customFormat="false" ht="24.95" hidden="false" customHeight="true" outlineLevel="0" collapsed="false">
      <c r="B22" s="9" t="str">
        <f aca="false">IF('[34]01'!$G$32&gt;0,'[34]01'!$G$32,"")</f>
        <v/>
      </c>
      <c r="C22" s="9"/>
      <c r="D22" s="9" t="str">
        <f aca="false">IF('[35]01'!$G$32&gt;0,'[35]01'!$G$32,"")</f>
        <v/>
      </c>
      <c r="E22" s="9"/>
    </row>
    <row r="23" customFormat="false" ht="24.95" hidden="false" customHeight="true" outlineLevel="0" collapsed="false">
      <c r="B23" s="9" t="str">
        <f aca="false">IF('[36]01'!$G$32&gt;0,'[36]01'!$G$32,"")</f>
        <v/>
      </c>
      <c r="C23" s="9"/>
      <c r="D23" s="9" t="str">
        <f aca="false">IF('[37]01'!$G$32&gt;0,'[37]01'!$G$32,"")</f>
        <v/>
      </c>
      <c r="E23" s="9"/>
    </row>
    <row r="24" customFormat="false" ht="24.95" hidden="false" customHeight="true" outlineLevel="0" collapsed="false">
      <c r="B24" s="9" t="str">
        <f aca="false">IF('[38]01'!$G$32&gt;0,'[38]01'!$G$32,"")</f>
        <v/>
      </c>
      <c r="C24" s="9"/>
      <c r="D24" s="9" t="str">
        <f aca="false">IF('[39]01'!$G$32&gt;0,'[39]01'!$G$32,"")</f>
        <v/>
      </c>
      <c r="E24" s="9"/>
    </row>
    <row r="25" customFormat="false" ht="24.95" hidden="false" customHeight="true" outlineLevel="0" collapsed="false">
      <c r="B25" s="9" t="str">
        <f aca="false">IF('[40]01'!$G$32&gt;0,'[40]01'!$G$32,"")</f>
        <v/>
      </c>
      <c r="C25" s="9"/>
      <c r="D25" s="9" t="str">
        <f aca="false">IF('[41]01'!$G$32&gt;0,'[41]01'!$G$32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6</v>
      </c>
    </row>
    <row r="3" customFormat="false" ht="30" hidden="false" customHeight="true" outlineLevel="0" collapsed="false">
      <c r="B3" s="1" t="s">
        <v>2</v>
      </c>
      <c r="C3" s="3" t="n">
        <f aca="false">IF([1]評価!AS5&gt;0,[1]評価!AS5,"")</f>
        <v>4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6&gt;0,'[2]01'!$G$6,"")</f>
        <v/>
      </c>
      <c r="C6" s="6"/>
      <c r="D6" s="6" t="str">
        <f aca="false">IF('[3]01'!$G$6&gt;0,'[3]01'!$G$6,"")</f>
        <v/>
      </c>
      <c r="E6" s="6"/>
    </row>
    <row r="7" customFormat="false" ht="24.95" hidden="false" customHeight="true" outlineLevel="0" collapsed="false">
      <c r="B7" s="7" t="str">
        <f aca="false">IF('[4]01'!$G$6&gt;0,'[4]01'!$G$6,"")</f>
        <v/>
      </c>
      <c r="C7" s="7"/>
      <c r="D7" s="7" t="str">
        <f aca="false">IF('[5]01'!$G$6&gt;0,'[5]01'!$G$6,"")</f>
        <v/>
      </c>
      <c r="E7" s="7"/>
    </row>
    <row r="8" customFormat="false" ht="24.95" hidden="false" customHeight="true" outlineLevel="0" collapsed="false">
      <c r="B8" s="7" t="str">
        <f aca="false">IF('[6]01'!$G$6&gt;0,'[6]01'!$G$6,"")</f>
        <v/>
      </c>
      <c r="C8" s="7"/>
      <c r="D8" s="7" t="str">
        <f aca="false">IF('[7]01'!$G$6&gt;0,'[7]01'!$G$6,"")</f>
        <v/>
      </c>
      <c r="E8" s="7"/>
    </row>
    <row r="9" customFormat="false" ht="24.95" hidden="false" customHeight="true" outlineLevel="0" collapsed="false">
      <c r="B9" s="7" t="str">
        <f aca="false">IF('[8]01'!$G$6&gt;0,'[8]01'!$G$6,"")</f>
        <v/>
      </c>
      <c r="C9" s="7"/>
      <c r="D9" s="7" t="str">
        <f aca="false">IF('[9]01'!$G$6&gt;0,'[9]01'!$G$6,"")</f>
        <v/>
      </c>
      <c r="E9" s="7"/>
    </row>
    <row r="10" customFormat="false" ht="24.95" hidden="false" customHeight="true" outlineLevel="0" collapsed="false">
      <c r="B10" s="8" t="str">
        <f aca="false">IF('[10]01'!$G$6&gt;0,'[10]01'!$G$6,"")</f>
        <v/>
      </c>
      <c r="C10" s="8"/>
      <c r="D10" s="8" t="str">
        <f aca="false">IF('[11]01'!$G$6&gt;0,'[11]01'!$G$6,"")</f>
        <v/>
      </c>
      <c r="E10" s="8"/>
    </row>
    <row r="11" customFormat="false" ht="24.95" hidden="false" customHeight="true" outlineLevel="0" collapsed="false">
      <c r="B11" s="9" t="str">
        <f aca="false">IF('[12]01'!$G$6&gt;0,'[12]01'!$G$6,"")</f>
        <v/>
      </c>
      <c r="C11" s="9"/>
      <c r="D11" s="9" t="str">
        <f aca="false">IF('[13]01'!$G$6&gt;0,'[13]01'!$G$6,"")</f>
        <v/>
      </c>
      <c r="E11" s="9"/>
    </row>
    <row r="12" customFormat="false" ht="24.95" hidden="false" customHeight="true" outlineLevel="0" collapsed="false">
      <c r="B12" s="9" t="str">
        <f aca="false">IF('[14]01'!$G$6&gt;0,'[14]01'!$G$6,"")</f>
        <v/>
      </c>
      <c r="C12" s="9"/>
      <c r="D12" s="9" t="str">
        <f aca="false">IF('[15]01'!$G$6&gt;0,'[15]01'!$G$6,"")</f>
        <v/>
      </c>
      <c r="E12" s="9"/>
    </row>
    <row r="13" customFormat="false" ht="24.95" hidden="false" customHeight="true" outlineLevel="0" collapsed="false">
      <c r="B13" s="9" t="str">
        <f aca="false">IF('[16]01'!$G$6&gt;0,'[16]01'!$G$6,"")</f>
        <v/>
      </c>
      <c r="C13" s="9"/>
      <c r="D13" s="9" t="str">
        <f aca="false">IF('[17]01'!$G$6&gt;0,'[17]01'!$G$6,"")</f>
        <v/>
      </c>
      <c r="E13" s="9"/>
    </row>
    <row r="14" customFormat="false" ht="24.95" hidden="false" customHeight="true" outlineLevel="0" collapsed="false">
      <c r="B14" s="9" t="str">
        <f aca="false">IF('[18]01'!$G$6&gt;0,'[18]01'!$G$6,"")</f>
        <v/>
      </c>
      <c r="C14" s="9"/>
      <c r="D14" s="9" t="str">
        <f aca="false">IF('[19]01'!$G$6&gt;0,'[19]01'!$G$6,"")</f>
        <v/>
      </c>
      <c r="E14" s="9"/>
    </row>
    <row r="15" customFormat="false" ht="24.95" hidden="false" customHeight="true" outlineLevel="0" collapsed="false">
      <c r="B15" s="9" t="str">
        <f aca="false">IF('[20]01'!$G$6&gt;0,'[20]01'!$G$6,"")</f>
        <v/>
      </c>
      <c r="C15" s="9"/>
      <c r="D15" s="9" t="str">
        <f aca="false">IF('[21]01'!$G$6&gt;0,'[21]01'!$G$6,"")</f>
        <v/>
      </c>
      <c r="E15" s="9"/>
    </row>
    <row r="16" customFormat="false" ht="24.95" hidden="false" customHeight="true" outlineLevel="0" collapsed="false">
      <c r="B16" s="7" t="str">
        <f aca="false">IF('[22]01'!$G$6&gt;0,'[22]01'!$G$6,"")</f>
        <v/>
      </c>
      <c r="C16" s="7"/>
      <c r="D16" s="7" t="str">
        <f aca="false">IF('[23]01'!$G$6&gt;0,'[23]01'!$G$6,"")</f>
        <v/>
      </c>
      <c r="E16" s="7"/>
    </row>
    <row r="17" customFormat="false" ht="24.95" hidden="false" customHeight="true" outlineLevel="0" collapsed="false">
      <c r="B17" s="7" t="str">
        <f aca="false">IF('[24]01'!$G$6&gt;0,'[24]01'!$G$6,"")</f>
        <v/>
      </c>
      <c r="C17" s="7"/>
      <c r="D17" s="7" t="str">
        <f aca="false">IF('[25]01'!$G$6&gt;0,'[25]01'!$G$6,"")</f>
        <v/>
      </c>
      <c r="E17" s="7"/>
    </row>
    <row r="18" customFormat="false" ht="24.95" hidden="false" customHeight="true" outlineLevel="0" collapsed="false">
      <c r="B18" s="7" t="str">
        <f aca="false">IF('[26]01'!$G$6&gt;0,'[26]01'!$G$6,"")</f>
        <v/>
      </c>
      <c r="C18" s="7"/>
      <c r="D18" s="7" t="str">
        <f aca="false">IF('[27]01'!$G$6&gt;0,'[27]01'!$G$6,"")</f>
        <v/>
      </c>
      <c r="E18" s="7"/>
    </row>
    <row r="19" customFormat="false" ht="24.95" hidden="false" customHeight="true" outlineLevel="0" collapsed="false">
      <c r="B19" s="7" t="str">
        <f aca="false">IF('[28]01'!$G$6&gt;0,'[28]01'!$G$6,"")</f>
        <v/>
      </c>
      <c r="C19" s="7"/>
      <c r="D19" s="7" t="str">
        <f aca="false">IF('[29]01'!$G$6&gt;0,'[29]01'!$G$6,"")</f>
        <v/>
      </c>
      <c r="E19" s="7"/>
    </row>
    <row r="20" customFormat="false" ht="24.95" hidden="false" customHeight="true" outlineLevel="0" collapsed="false">
      <c r="B20" s="8" t="str">
        <f aca="false">IF('[30]01'!$G$6&gt;0,'[30]01'!$G$6,"")</f>
        <v/>
      </c>
      <c r="C20" s="8"/>
      <c r="D20" s="8" t="str">
        <f aca="false">IF('[31]01'!$G$6&gt;0,'[31]01'!$G$6,"")</f>
        <v/>
      </c>
      <c r="E20" s="8"/>
    </row>
    <row r="21" customFormat="false" ht="24.95" hidden="false" customHeight="true" outlineLevel="0" collapsed="false">
      <c r="B21" s="9" t="str">
        <f aca="false">IF('[32]01'!$G$6&gt;0,'[32]01'!$G$6,"")</f>
        <v/>
      </c>
      <c r="C21" s="9"/>
      <c r="D21" s="9" t="str">
        <f aca="false">IF('[33]01'!$G$6&gt;0,'[33]01'!$G$6,"")</f>
        <v/>
      </c>
      <c r="E21" s="9"/>
    </row>
    <row r="22" customFormat="false" ht="24.95" hidden="false" customHeight="true" outlineLevel="0" collapsed="false">
      <c r="B22" s="9" t="str">
        <f aca="false">IF('[34]01'!$G$6&gt;0,'[34]01'!$G$6,"")</f>
        <v/>
      </c>
      <c r="C22" s="9"/>
      <c r="D22" s="9" t="str">
        <f aca="false">IF('[35]01'!$G$6&gt;0,'[35]01'!$G$6,"")</f>
        <v/>
      </c>
      <c r="E22" s="9"/>
    </row>
    <row r="23" customFormat="false" ht="24.95" hidden="false" customHeight="true" outlineLevel="0" collapsed="false">
      <c r="B23" s="9" t="str">
        <f aca="false">IF('[36]01'!$G$6&gt;0,'[36]01'!$G$6,"")</f>
        <v/>
      </c>
      <c r="C23" s="9"/>
      <c r="D23" s="9" t="str">
        <f aca="false">IF('[37]01'!$G$6&gt;0,'[37]01'!$G$6,"")</f>
        <v/>
      </c>
      <c r="E23" s="9"/>
    </row>
    <row r="24" customFormat="false" ht="24.95" hidden="false" customHeight="true" outlineLevel="0" collapsed="false">
      <c r="B24" s="9" t="str">
        <f aca="false">IF('[38]01'!$G$6&gt;0,'[38]01'!$G$6,"")</f>
        <v/>
      </c>
      <c r="C24" s="9"/>
      <c r="D24" s="9" t="str">
        <f aca="false">IF('[39]01'!$G$6&gt;0,'[39]01'!$G$6,"")</f>
        <v/>
      </c>
      <c r="E24" s="9"/>
    </row>
    <row r="25" customFormat="false" ht="24.95" hidden="false" customHeight="true" outlineLevel="0" collapsed="false">
      <c r="B25" s="9" t="str">
        <f aca="false">IF('[40]01'!$G$6&gt;0,'[40]01'!$G$6,"")</f>
        <v/>
      </c>
      <c r="C25" s="9"/>
      <c r="D25" s="9" t="str">
        <f aca="false">IF('[41]01'!$G$6&gt;0,'[41]01'!$G$6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33</v>
      </c>
    </row>
    <row r="3" customFormat="false" ht="30" hidden="false" customHeight="true" outlineLevel="0" collapsed="false">
      <c r="B3" s="1" t="s">
        <v>2</v>
      </c>
      <c r="C3" s="3" t="e">
        <f aca="false">IF([1]評価!AS32&gt;0,[1]評価!AS32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33&gt;0,'[2]01'!$G$33,"")</f>
        <v/>
      </c>
      <c r="C6" s="6"/>
      <c r="D6" s="6" t="str">
        <f aca="false">IF('[3]01'!$G$33&gt;0,'[3]01'!$G$33,"")</f>
        <v/>
      </c>
      <c r="E6" s="6"/>
    </row>
    <row r="7" customFormat="false" ht="24.95" hidden="false" customHeight="true" outlineLevel="0" collapsed="false">
      <c r="B7" s="7" t="str">
        <f aca="false">IF('[4]01'!$G$33&gt;0,'[4]01'!$G$33,"")</f>
        <v/>
      </c>
      <c r="C7" s="7"/>
      <c r="D7" s="7" t="str">
        <f aca="false">IF('[5]01'!$G$33&gt;0,'[5]01'!$G$33,"")</f>
        <v/>
      </c>
      <c r="E7" s="7"/>
    </row>
    <row r="8" customFormat="false" ht="24.95" hidden="false" customHeight="true" outlineLevel="0" collapsed="false">
      <c r="B8" s="7" t="str">
        <f aca="false">IF('[6]01'!$G$33&gt;0,'[6]01'!$G$33,"")</f>
        <v/>
      </c>
      <c r="C8" s="7"/>
      <c r="D8" s="7" t="str">
        <f aca="false">IF('[7]01'!$G$33&gt;0,'[7]01'!$G$33,"")</f>
        <v/>
      </c>
      <c r="E8" s="7"/>
    </row>
    <row r="9" customFormat="false" ht="24.95" hidden="false" customHeight="true" outlineLevel="0" collapsed="false">
      <c r="B9" s="7" t="str">
        <f aca="false">IF('[8]01'!$G$33&gt;0,'[8]01'!$G$33,"")</f>
        <v/>
      </c>
      <c r="C9" s="7"/>
      <c r="D9" s="7" t="str">
        <f aca="false">IF('[9]01'!$G$33&gt;0,'[9]01'!$G$33,"")</f>
        <v/>
      </c>
      <c r="E9" s="7"/>
    </row>
    <row r="10" customFormat="false" ht="24.95" hidden="false" customHeight="true" outlineLevel="0" collapsed="false">
      <c r="B10" s="8" t="str">
        <f aca="false">IF('[10]01'!$G$33&gt;0,'[10]01'!$G$33,"")</f>
        <v/>
      </c>
      <c r="C10" s="8"/>
      <c r="D10" s="8" t="str">
        <f aca="false">IF('[11]01'!$G$33&gt;0,'[11]01'!$G$33,"")</f>
        <v/>
      </c>
      <c r="E10" s="8"/>
    </row>
    <row r="11" customFormat="false" ht="24.95" hidden="false" customHeight="true" outlineLevel="0" collapsed="false">
      <c r="B11" s="9" t="str">
        <f aca="false">IF('[12]01'!$G$33&gt;0,'[12]01'!$G$33,"")</f>
        <v/>
      </c>
      <c r="C11" s="9"/>
      <c r="D11" s="9" t="str">
        <f aca="false">IF('[13]01'!$G$33&gt;0,'[13]01'!$G$33,"")</f>
        <v/>
      </c>
      <c r="E11" s="9"/>
    </row>
    <row r="12" customFormat="false" ht="24.95" hidden="false" customHeight="true" outlineLevel="0" collapsed="false">
      <c r="B12" s="9" t="str">
        <f aca="false">IF('[14]01'!$G$33&gt;0,'[14]01'!$G$33,"")</f>
        <v/>
      </c>
      <c r="C12" s="9"/>
      <c r="D12" s="9" t="str">
        <f aca="false">IF('[15]01'!$G$33&gt;0,'[15]01'!$G$33,"")</f>
        <v/>
      </c>
      <c r="E12" s="9"/>
    </row>
    <row r="13" customFormat="false" ht="24.95" hidden="false" customHeight="true" outlineLevel="0" collapsed="false">
      <c r="B13" s="9" t="str">
        <f aca="false">IF('[16]01'!$G$33&gt;0,'[16]01'!$G$33,"")</f>
        <v/>
      </c>
      <c r="C13" s="9"/>
      <c r="D13" s="9" t="str">
        <f aca="false">IF('[17]01'!$G$33&gt;0,'[17]01'!$G$33,"")</f>
        <v/>
      </c>
      <c r="E13" s="9"/>
    </row>
    <row r="14" customFormat="false" ht="24.95" hidden="false" customHeight="true" outlineLevel="0" collapsed="false">
      <c r="B14" s="9" t="str">
        <f aca="false">IF('[18]01'!$G$33&gt;0,'[18]01'!$G$33,"")</f>
        <v/>
      </c>
      <c r="C14" s="9"/>
      <c r="D14" s="9" t="str">
        <f aca="false">IF('[19]01'!$G$33&gt;0,'[19]01'!$G$33,"")</f>
        <v/>
      </c>
      <c r="E14" s="9"/>
    </row>
    <row r="15" customFormat="false" ht="24.95" hidden="false" customHeight="true" outlineLevel="0" collapsed="false">
      <c r="B15" s="9" t="str">
        <f aca="false">IF('[20]01'!$G$33&gt;0,'[20]01'!$G$33,"")</f>
        <v/>
      </c>
      <c r="C15" s="9"/>
      <c r="D15" s="9" t="str">
        <f aca="false">IF('[21]01'!$G$33&gt;0,'[21]01'!$G$33,"")</f>
        <v/>
      </c>
      <c r="E15" s="9"/>
    </row>
    <row r="16" customFormat="false" ht="24.95" hidden="false" customHeight="true" outlineLevel="0" collapsed="false">
      <c r="B16" s="7" t="str">
        <f aca="false">IF('[22]01'!$G$33&gt;0,'[22]01'!$G$33,"")</f>
        <v/>
      </c>
      <c r="C16" s="7"/>
      <c r="D16" s="7" t="str">
        <f aca="false">IF('[23]01'!$G$33&gt;0,'[23]01'!$G$33,"")</f>
        <v/>
      </c>
      <c r="E16" s="7"/>
    </row>
    <row r="17" customFormat="false" ht="24.95" hidden="false" customHeight="true" outlineLevel="0" collapsed="false">
      <c r="B17" s="7" t="str">
        <f aca="false">IF('[24]01'!$G$33&gt;0,'[24]01'!$G$33,"")</f>
        <v/>
      </c>
      <c r="C17" s="7"/>
      <c r="D17" s="7" t="str">
        <f aca="false">IF('[25]01'!$G$33&gt;0,'[25]01'!$G$33,"")</f>
        <v/>
      </c>
      <c r="E17" s="7"/>
    </row>
    <row r="18" customFormat="false" ht="24.95" hidden="false" customHeight="true" outlineLevel="0" collapsed="false">
      <c r="B18" s="7" t="str">
        <f aca="false">IF('[26]01'!$G$33&gt;0,'[26]01'!$G$33,"")</f>
        <v/>
      </c>
      <c r="C18" s="7"/>
      <c r="D18" s="7" t="str">
        <f aca="false">IF('[27]01'!$G$33&gt;0,'[27]01'!$G$33,"")</f>
        <v/>
      </c>
      <c r="E18" s="7"/>
    </row>
    <row r="19" customFormat="false" ht="24.95" hidden="false" customHeight="true" outlineLevel="0" collapsed="false">
      <c r="B19" s="7" t="str">
        <f aca="false">IF('[28]01'!$G$33&gt;0,'[28]01'!$G$33,"")</f>
        <v/>
      </c>
      <c r="C19" s="7"/>
      <c r="D19" s="7" t="str">
        <f aca="false">IF('[29]01'!$G$33&gt;0,'[29]01'!$G$33,"")</f>
        <v/>
      </c>
      <c r="E19" s="7"/>
    </row>
    <row r="20" customFormat="false" ht="24.95" hidden="false" customHeight="true" outlineLevel="0" collapsed="false">
      <c r="B20" s="8" t="str">
        <f aca="false">IF('[30]01'!$G$33&gt;0,'[30]01'!$G$33,"")</f>
        <v/>
      </c>
      <c r="C20" s="8"/>
      <c r="D20" s="8" t="str">
        <f aca="false">IF('[31]01'!$G$33&gt;0,'[31]01'!$G$33,"")</f>
        <v/>
      </c>
      <c r="E20" s="8"/>
    </row>
    <row r="21" customFormat="false" ht="24.95" hidden="false" customHeight="true" outlineLevel="0" collapsed="false">
      <c r="B21" s="9" t="str">
        <f aca="false">IF('[32]01'!$G$33&gt;0,'[32]01'!$G$33,"")</f>
        <v/>
      </c>
      <c r="C21" s="9"/>
      <c r="D21" s="9" t="str">
        <f aca="false">IF('[33]01'!$G$33&gt;0,'[33]01'!$G$33,"")</f>
        <v/>
      </c>
      <c r="E21" s="9"/>
    </row>
    <row r="22" customFormat="false" ht="24.95" hidden="false" customHeight="true" outlineLevel="0" collapsed="false">
      <c r="B22" s="9" t="str">
        <f aca="false">IF('[34]01'!$G$33&gt;0,'[34]01'!$G$33,"")</f>
        <v/>
      </c>
      <c r="C22" s="9"/>
      <c r="D22" s="9" t="str">
        <f aca="false">IF('[35]01'!$G$33&gt;0,'[35]01'!$G$33,"")</f>
        <v/>
      </c>
      <c r="E22" s="9"/>
    </row>
    <row r="23" customFormat="false" ht="24.95" hidden="false" customHeight="true" outlineLevel="0" collapsed="false">
      <c r="B23" s="9" t="str">
        <f aca="false">IF('[36]01'!$G$33&gt;0,'[36]01'!$G$33,"")</f>
        <v/>
      </c>
      <c r="C23" s="9"/>
      <c r="D23" s="9" t="str">
        <f aca="false">IF('[37]01'!$G$33&gt;0,'[37]01'!$G$33,"")</f>
        <v/>
      </c>
      <c r="E23" s="9"/>
    </row>
    <row r="24" customFormat="false" ht="24.95" hidden="false" customHeight="true" outlineLevel="0" collapsed="false">
      <c r="B24" s="9" t="str">
        <f aca="false">IF('[38]01'!$G$33&gt;0,'[38]01'!$G$33,"")</f>
        <v/>
      </c>
      <c r="C24" s="9"/>
      <c r="D24" s="9" t="str">
        <f aca="false">IF('[39]01'!$G$33&gt;0,'[39]01'!$G$33,"")</f>
        <v/>
      </c>
      <c r="E24" s="9"/>
    </row>
    <row r="25" customFormat="false" ht="24.95" hidden="false" customHeight="true" outlineLevel="0" collapsed="false">
      <c r="B25" s="9" t="str">
        <f aca="false">IF('[40]01'!$G$33&gt;0,'[40]01'!$G$33,"")</f>
        <v/>
      </c>
      <c r="C25" s="9"/>
      <c r="D25" s="9" t="str">
        <f aca="false">IF('[41]01'!$G$33&gt;0,'[41]01'!$G$33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34</v>
      </c>
    </row>
    <row r="3" customFormat="false" ht="30" hidden="false" customHeight="true" outlineLevel="0" collapsed="false">
      <c r="B3" s="1" t="s">
        <v>2</v>
      </c>
      <c r="C3" s="3" t="e">
        <f aca="false">IF([1]評価!AS33&gt;0,[1]評価!AS33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34&gt;0,'[2]01'!$G$34,"")</f>
        <v/>
      </c>
      <c r="C6" s="6"/>
      <c r="D6" s="6" t="str">
        <f aca="false">IF('[3]01'!$G$34&gt;0,'[3]01'!$G$34,"")</f>
        <v/>
      </c>
      <c r="E6" s="6"/>
    </row>
    <row r="7" customFormat="false" ht="24.95" hidden="false" customHeight="true" outlineLevel="0" collapsed="false">
      <c r="B7" s="7" t="str">
        <f aca="false">IF('[4]01'!$G$34&gt;0,'[4]01'!$G$34,"")</f>
        <v/>
      </c>
      <c r="C7" s="7"/>
      <c r="D7" s="7" t="str">
        <f aca="false">IF('[5]01'!$G$34&gt;0,'[5]01'!$G$34,"")</f>
        <v/>
      </c>
      <c r="E7" s="7"/>
    </row>
    <row r="8" customFormat="false" ht="24.95" hidden="false" customHeight="true" outlineLevel="0" collapsed="false">
      <c r="B8" s="7" t="str">
        <f aca="false">IF('[6]01'!$G$34&gt;0,'[6]01'!$G$34,"")</f>
        <v/>
      </c>
      <c r="C8" s="7"/>
      <c r="D8" s="7" t="str">
        <f aca="false">IF('[7]01'!$G$34&gt;0,'[7]01'!$G$34,"")</f>
        <v/>
      </c>
      <c r="E8" s="7"/>
    </row>
    <row r="9" customFormat="false" ht="24.95" hidden="false" customHeight="true" outlineLevel="0" collapsed="false">
      <c r="B9" s="7" t="str">
        <f aca="false">IF('[8]01'!$G$34&gt;0,'[8]01'!$G$34,"")</f>
        <v/>
      </c>
      <c r="C9" s="7"/>
      <c r="D9" s="7" t="str">
        <f aca="false">IF('[9]01'!$G$34&gt;0,'[9]01'!$G$34,"")</f>
        <v/>
      </c>
      <c r="E9" s="7"/>
    </row>
    <row r="10" customFormat="false" ht="24.95" hidden="false" customHeight="true" outlineLevel="0" collapsed="false">
      <c r="B10" s="8" t="str">
        <f aca="false">IF('[10]01'!$G$34&gt;0,'[10]01'!$G$34,"")</f>
        <v/>
      </c>
      <c r="C10" s="8"/>
      <c r="D10" s="8" t="str">
        <f aca="false">IF('[11]01'!$G$34&gt;0,'[11]01'!$G$34,"")</f>
        <v/>
      </c>
      <c r="E10" s="8"/>
    </row>
    <row r="11" customFormat="false" ht="24.95" hidden="false" customHeight="true" outlineLevel="0" collapsed="false">
      <c r="B11" s="9" t="str">
        <f aca="false">IF('[12]01'!$G$34&gt;0,'[12]01'!$G$34,"")</f>
        <v/>
      </c>
      <c r="C11" s="9"/>
      <c r="D11" s="9" t="str">
        <f aca="false">IF('[13]01'!$G$34&gt;0,'[13]01'!$G$34,"")</f>
        <v/>
      </c>
      <c r="E11" s="9"/>
    </row>
    <row r="12" customFormat="false" ht="24.95" hidden="false" customHeight="true" outlineLevel="0" collapsed="false">
      <c r="B12" s="9" t="str">
        <f aca="false">IF('[14]01'!$G$34&gt;0,'[14]01'!$G$34,"")</f>
        <v/>
      </c>
      <c r="C12" s="9"/>
      <c r="D12" s="9" t="str">
        <f aca="false">IF('[15]01'!$G$34&gt;0,'[15]01'!$G$34,"")</f>
        <v/>
      </c>
      <c r="E12" s="9"/>
    </row>
    <row r="13" customFormat="false" ht="24.95" hidden="false" customHeight="true" outlineLevel="0" collapsed="false">
      <c r="B13" s="9" t="str">
        <f aca="false">IF('[16]01'!$G$34&gt;0,'[16]01'!$G$34,"")</f>
        <v/>
      </c>
      <c r="C13" s="9"/>
      <c r="D13" s="9" t="str">
        <f aca="false">IF('[17]01'!$G$34&gt;0,'[17]01'!$G$34,"")</f>
        <v/>
      </c>
      <c r="E13" s="9"/>
    </row>
    <row r="14" customFormat="false" ht="24.95" hidden="false" customHeight="true" outlineLevel="0" collapsed="false">
      <c r="B14" s="9" t="str">
        <f aca="false">IF('[18]01'!$G$34&gt;0,'[18]01'!$G$34,"")</f>
        <v/>
      </c>
      <c r="C14" s="9"/>
      <c r="D14" s="9" t="str">
        <f aca="false">IF('[19]01'!$G$34&gt;0,'[19]01'!$G$34,"")</f>
        <v/>
      </c>
      <c r="E14" s="9"/>
    </row>
    <row r="15" customFormat="false" ht="24.95" hidden="false" customHeight="true" outlineLevel="0" collapsed="false">
      <c r="B15" s="9" t="str">
        <f aca="false">IF('[20]01'!$G$34&gt;0,'[20]01'!$G$34,"")</f>
        <v/>
      </c>
      <c r="C15" s="9"/>
      <c r="D15" s="9" t="str">
        <f aca="false">IF('[21]01'!$G$34&gt;0,'[21]01'!$G$34,"")</f>
        <v/>
      </c>
      <c r="E15" s="9"/>
    </row>
    <row r="16" customFormat="false" ht="24.95" hidden="false" customHeight="true" outlineLevel="0" collapsed="false">
      <c r="B16" s="7" t="str">
        <f aca="false">IF('[22]01'!$G$34&gt;0,'[22]01'!$G$34,"")</f>
        <v/>
      </c>
      <c r="C16" s="7"/>
      <c r="D16" s="7" t="str">
        <f aca="false">IF('[23]01'!$G$34&gt;0,'[23]01'!$G$34,"")</f>
        <v/>
      </c>
      <c r="E16" s="7"/>
    </row>
    <row r="17" customFormat="false" ht="24.95" hidden="false" customHeight="true" outlineLevel="0" collapsed="false">
      <c r="B17" s="7" t="str">
        <f aca="false">IF('[24]01'!$G$34&gt;0,'[24]01'!$G$34,"")</f>
        <v/>
      </c>
      <c r="C17" s="7"/>
      <c r="D17" s="7" t="str">
        <f aca="false">IF('[25]01'!$G$34&gt;0,'[25]01'!$G$34,"")</f>
        <v/>
      </c>
      <c r="E17" s="7"/>
    </row>
    <row r="18" customFormat="false" ht="24.95" hidden="false" customHeight="true" outlineLevel="0" collapsed="false">
      <c r="B18" s="7" t="str">
        <f aca="false">IF('[26]01'!$G$34&gt;0,'[26]01'!$G$34,"")</f>
        <v/>
      </c>
      <c r="C18" s="7"/>
      <c r="D18" s="7" t="str">
        <f aca="false">IF('[27]01'!$G$34&gt;0,'[27]01'!$G$34,"")</f>
        <v/>
      </c>
      <c r="E18" s="7"/>
    </row>
    <row r="19" customFormat="false" ht="24.95" hidden="false" customHeight="true" outlineLevel="0" collapsed="false">
      <c r="B19" s="7" t="str">
        <f aca="false">IF('[28]01'!$G$34&gt;0,'[28]01'!$G$34,"")</f>
        <v/>
      </c>
      <c r="C19" s="7"/>
      <c r="D19" s="7" t="str">
        <f aca="false">IF('[29]01'!$G$34&gt;0,'[29]01'!$G$34,"")</f>
        <v/>
      </c>
      <c r="E19" s="7"/>
    </row>
    <row r="20" customFormat="false" ht="24.95" hidden="false" customHeight="true" outlineLevel="0" collapsed="false">
      <c r="B20" s="8" t="str">
        <f aca="false">IF('[30]01'!$G$34&gt;0,'[30]01'!$G$34,"")</f>
        <v/>
      </c>
      <c r="C20" s="8"/>
      <c r="D20" s="8" t="str">
        <f aca="false">IF('[31]01'!$G$34&gt;0,'[31]01'!$G$34,"")</f>
        <v/>
      </c>
      <c r="E20" s="8"/>
    </row>
    <row r="21" customFormat="false" ht="24.95" hidden="false" customHeight="true" outlineLevel="0" collapsed="false">
      <c r="B21" s="9" t="str">
        <f aca="false">IF('[32]01'!$G$34&gt;0,'[32]01'!$G$34,"")</f>
        <v/>
      </c>
      <c r="C21" s="9"/>
      <c r="D21" s="9" t="str">
        <f aca="false">IF('[33]01'!$G$34&gt;0,'[33]01'!$G$34,"")</f>
        <v/>
      </c>
      <c r="E21" s="9"/>
    </row>
    <row r="22" customFormat="false" ht="24.95" hidden="false" customHeight="true" outlineLevel="0" collapsed="false">
      <c r="B22" s="9" t="str">
        <f aca="false">IF('[34]01'!$G$34&gt;0,'[34]01'!$G$34,"")</f>
        <v/>
      </c>
      <c r="C22" s="9"/>
      <c r="D22" s="9" t="str">
        <f aca="false">IF('[35]01'!$G$34&gt;0,'[35]01'!$G$34,"")</f>
        <v/>
      </c>
      <c r="E22" s="9"/>
    </row>
    <row r="23" customFormat="false" ht="24.95" hidden="false" customHeight="true" outlineLevel="0" collapsed="false">
      <c r="B23" s="9" t="str">
        <f aca="false">IF('[36]01'!$G$34&gt;0,'[36]01'!$G$34,"")</f>
        <v/>
      </c>
      <c r="C23" s="9"/>
      <c r="D23" s="9" t="str">
        <f aca="false">IF('[37]01'!$G$34&gt;0,'[37]01'!$G$34,"")</f>
        <v/>
      </c>
      <c r="E23" s="9"/>
    </row>
    <row r="24" customFormat="false" ht="24.95" hidden="false" customHeight="true" outlineLevel="0" collapsed="false">
      <c r="B24" s="9" t="str">
        <f aca="false">IF('[38]01'!$G$34&gt;0,'[38]01'!$G$34,"")</f>
        <v/>
      </c>
      <c r="C24" s="9"/>
      <c r="D24" s="9" t="str">
        <f aca="false">IF('[39]01'!$G$34&gt;0,'[39]01'!$G$34,"")</f>
        <v/>
      </c>
      <c r="E24" s="9"/>
    </row>
    <row r="25" customFormat="false" ht="24.95" hidden="false" customHeight="true" outlineLevel="0" collapsed="false">
      <c r="B25" s="9" t="str">
        <f aca="false">IF('[40]01'!$G$34&gt;0,'[40]01'!$G$34,"")</f>
        <v/>
      </c>
      <c r="C25" s="9"/>
      <c r="D25" s="9" t="str">
        <f aca="false">IF('[41]01'!$G$34&gt;0,'[41]01'!$G$34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6" activeCellId="0" sqref="B6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35</v>
      </c>
    </row>
    <row r="3" customFormat="false" ht="30" hidden="false" customHeight="true" outlineLevel="0" collapsed="false">
      <c r="B3" s="1" t="s">
        <v>2</v>
      </c>
      <c r="C3" s="3" t="e">
        <f aca="false">IF([1]評価!AS34&gt;0,[1]評価!AS34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35&gt;0,'[2]01'!$G$35,"")</f>
        <v/>
      </c>
      <c r="C6" s="6"/>
      <c r="D6" s="6" t="str">
        <f aca="false">IF('[3]01'!$G$35&gt;0,'[3]01'!$G$35,"")</f>
        <v/>
      </c>
      <c r="E6" s="6"/>
    </row>
    <row r="7" customFormat="false" ht="24.95" hidden="false" customHeight="true" outlineLevel="0" collapsed="false">
      <c r="B7" s="7" t="str">
        <f aca="false">IF('[4]01'!$G$35&gt;0,'[4]01'!$G$35,"")</f>
        <v/>
      </c>
      <c r="C7" s="7"/>
      <c r="D7" s="7" t="str">
        <f aca="false">IF('[5]01'!$G$35&gt;0,'[5]01'!$G$35,"")</f>
        <v/>
      </c>
      <c r="E7" s="7"/>
    </row>
    <row r="8" customFormat="false" ht="24.95" hidden="false" customHeight="true" outlineLevel="0" collapsed="false">
      <c r="B8" s="7" t="str">
        <f aca="false">IF('[6]01'!$G$35&gt;0,'[6]01'!$G$35,"")</f>
        <v/>
      </c>
      <c r="C8" s="7"/>
      <c r="D8" s="7" t="str">
        <f aca="false">IF('[7]01'!$G$35&gt;0,'[7]01'!$G$35,"")</f>
        <v/>
      </c>
      <c r="E8" s="7"/>
    </row>
    <row r="9" customFormat="false" ht="24.95" hidden="false" customHeight="true" outlineLevel="0" collapsed="false">
      <c r="B9" s="7" t="str">
        <f aca="false">IF('[8]01'!$G$35&gt;0,'[8]01'!$G$35,"")</f>
        <v/>
      </c>
      <c r="C9" s="7"/>
      <c r="D9" s="7" t="str">
        <f aca="false">IF('[9]01'!$G$35&gt;0,'[9]01'!$G$35,"")</f>
        <v/>
      </c>
      <c r="E9" s="7"/>
    </row>
    <row r="10" customFormat="false" ht="24.95" hidden="false" customHeight="true" outlineLevel="0" collapsed="false">
      <c r="B10" s="8" t="str">
        <f aca="false">IF('[10]01'!$G$35&gt;0,'[10]01'!$G$35,"")</f>
        <v/>
      </c>
      <c r="C10" s="8"/>
      <c r="D10" s="8" t="str">
        <f aca="false">IF('[11]01'!$G$35&gt;0,'[11]01'!$G$35,"")</f>
        <v/>
      </c>
      <c r="E10" s="8"/>
    </row>
    <row r="11" customFormat="false" ht="24.95" hidden="false" customHeight="true" outlineLevel="0" collapsed="false">
      <c r="B11" s="9" t="str">
        <f aca="false">IF('[12]01'!$G$35&gt;0,'[12]01'!$G$35,"")</f>
        <v/>
      </c>
      <c r="C11" s="9"/>
      <c r="D11" s="9" t="str">
        <f aca="false">IF('[13]01'!$G$35&gt;0,'[13]01'!$G$35,"")</f>
        <v/>
      </c>
      <c r="E11" s="9"/>
    </row>
    <row r="12" customFormat="false" ht="24.95" hidden="false" customHeight="true" outlineLevel="0" collapsed="false">
      <c r="B12" s="9" t="str">
        <f aca="false">IF('[14]01'!$G$35&gt;0,'[14]01'!$G$35,"")</f>
        <v/>
      </c>
      <c r="C12" s="9"/>
      <c r="D12" s="9" t="str">
        <f aca="false">IF('[15]01'!$G$35&gt;0,'[15]01'!$G$35,"")</f>
        <v/>
      </c>
      <c r="E12" s="9"/>
    </row>
    <row r="13" customFormat="false" ht="24.95" hidden="false" customHeight="true" outlineLevel="0" collapsed="false">
      <c r="B13" s="9" t="str">
        <f aca="false">IF('[16]01'!$G$35&gt;0,'[16]01'!$G$35,"")</f>
        <v/>
      </c>
      <c r="C13" s="9"/>
      <c r="D13" s="9" t="str">
        <f aca="false">IF('[17]01'!$G$35&gt;0,'[17]01'!$G$35,"")</f>
        <v/>
      </c>
      <c r="E13" s="9"/>
    </row>
    <row r="14" customFormat="false" ht="24.95" hidden="false" customHeight="true" outlineLevel="0" collapsed="false">
      <c r="B14" s="9" t="str">
        <f aca="false">IF('[18]01'!$G$35&gt;0,'[18]01'!$G$35,"")</f>
        <v/>
      </c>
      <c r="C14" s="9"/>
      <c r="D14" s="9" t="str">
        <f aca="false">IF('[19]01'!$G$35&gt;0,'[19]01'!$G$35,"")</f>
        <v/>
      </c>
      <c r="E14" s="9"/>
    </row>
    <row r="15" customFormat="false" ht="24.95" hidden="false" customHeight="true" outlineLevel="0" collapsed="false">
      <c r="B15" s="9" t="str">
        <f aca="false">IF('[20]01'!$G$35&gt;0,'[20]01'!$G$35,"")</f>
        <v/>
      </c>
      <c r="C15" s="9"/>
      <c r="D15" s="9" t="str">
        <f aca="false">IF('[21]01'!$G$35&gt;0,'[21]01'!$G$35,"")</f>
        <v/>
      </c>
      <c r="E15" s="9"/>
    </row>
    <row r="16" customFormat="false" ht="24.95" hidden="false" customHeight="true" outlineLevel="0" collapsed="false">
      <c r="B16" s="7" t="str">
        <f aca="false">IF('[22]01'!$G$35&gt;0,'[22]01'!$G$35,"")</f>
        <v/>
      </c>
      <c r="C16" s="7"/>
      <c r="D16" s="7" t="str">
        <f aca="false">IF('[23]01'!$G$35&gt;0,'[23]01'!$G$35,"")</f>
        <v/>
      </c>
      <c r="E16" s="7"/>
    </row>
    <row r="17" customFormat="false" ht="24.95" hidden="false" customHeight="true" outlineLevel="0" collapsed="false">
      <c r="B17" s="7" t="str">
        <f aca="false">IF('[24]01'!$G$35&gt;0,'[24]01'!$G$35,"")</f>
        <v/>
      </c>
      <c r="C17" s="7"/>
      <c r="D17" s="7" t="str">
        <f aca="false">IF('[25]01'!$G$35&gt;0,'[25]01'!$G$35,"")</f>
        <v/>
      </c>
      <c r="E17" s="7"/>
    </row>
    <row r="18" customFormat="false" ht="24.95" hidden="false" customHeight="true" outlineLevel="0" collapsed="false">
      <c r="B18" s="7" t="str">
        <f aca="false">IF('[26]01'!$G$35&gt;0,'[26]01'!$G$35,"")</f>
        <v/>
      </c>
      <c r="C18" s="7"/>
      <c r="D18" s="7" t="str">
        <f aca="false">IF('[27]01'!$G$35&gt;0,'[27]01'!$G$35,"")</f>
        <v/>
      </c>
      <c r="E18" s="7"/>
    </row>
    <row r="19" customFormat="false" ht="24.95" hidden="false" customHeight="true" outlineLevel="0" collapsed="false">
      <c r="B19" s="7" t="str">
        <f aca="false">IF('[28]01'!$G$35&gt;0,'[28]01'!$G$35,"")</f>
        <v/>
      </c>
      <c r="C19" s="7"/>
      <c r="D19" s="7" t="str">
        <f aca="false">IF('[29]01'!$G$35&gt;0,'[29]01'!$G$35,"")</f>
        <v/>
      </c>
      <c r="E19" s="7"/>
    </row>
    <row r="20" customFormat="false" ht="24.95" hidden="false" customHeight="true" outlineLevel="0" collapsed="false">
      <c r="B20" s="8" t="str">
        <f aca="false">IF('[30]01'!$G$35&gt;0,'[30]01'!$G$35,"")</f>
        <v/>
      </c>
      <c r="C20" s="8"/>
      <c r="D20" s="8" t="str">
        <f aca="false">IF('[31]01'!$G$35&gt;0,'[31]01'!$G$35,"")</f>
        <v/>
      </c>
      <c r="E20" s="8"/>
    </row>
    <row r="21" customFormat="false" ht="24.95" hidden="false" customHeight="true" outlineLevel="0" collapsed="false">
      <c r="B21" s="9" t="str">
        <f aca="false">IF('[32]01'!$G$35&gt;0,'[32]01'!$G$35,"")</f>
        <v/>
      </c>
      <c r="C21" s="9"/>
      <c r="D21" s="9" t="str">
        <f aca="false">IF('[33]01'!$G$35&gt;0,'[33]01'!$G$35,"")</f>
        <v/>
      </c>
      <c r="E21" s="9"/>
    </row>
    <row r="22" customFormat="false" ht="24.95" hidden="false" customHeight="true" outlineLevel="0" collapsed="false">
      <c r="B22" s="9" t="str">
        <f aca="false">IF('[34]01'!$G$35&gt;0,'[34]01'!$G$35,"")</f>
        <v/>
      </c>
      <c r="C22" s="9"/>
      <c r="D22" s="9" t="str">
        <f aca="false">IF('[35]01'!$G$35&gt;0,'[35]01'!$G$35,"")</f>
        <v/>
      </c>
      <c r="E22" s="9"/>
    </row>
    <row r="23" customFormat="false" ht="24.95" hidden="false" customHeight="true" outlineLevel="0" collapsed="false">
      <c r="B23" s="9" t="str">
        <f aca="false">IF('[36]01'!$G$35&gt;0,'[36]01'!$G$35,"")</f>
        <v/>
      </c>
      <c r="C23" s="9"/>
      <c r="D23" s="9" t="str">
        <f aca="false">IF('[37]01'!$G$35&gt;0,'[37]01'!$G$35,"")</f>
        <v/>
      </c>
      <c r="E23" s="9"/>
    </row>
    <row r="24" customFormat="false" ht="24.95" hidden="false" customHeight="true" outlineLevel="0" collapsed="false">
      <c r="B24" s="9" t="str">
        <f aca="false">IF('[38]01'!$G$35&gt;0,'[38]01'!$G$35,"")</f>
        <v/>
      </c>
      <c r="C24" s="9"/>
      <c r="D24" s="9" t="str">
        <f aca="false">IF('[39]01'!$G$35&gt;0,'[39]01'!$G$35,"")</f>
        <v/>
      </c>
      <c r="E24" s="9"/>
    </row>
    <row r="25" customFormat="false" ht="24.95" hidden="false" customHeight="true" outlineLevel="0" collapsed="false">
      <c r="B25" s="9" t="str">
        <f aca="false">IF('[40]01'!$G$35&gt;0,'[40]01'!$G$35,"")</f>
        <v/>
      </c>
      <c r="C25" s="9"/>
      <c r="D25" s="9" t="str">
        <f aca="false">IF('[41]01'!$G$35&gt;0,'[41]01'!$G$35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6" activeCellId="0" sqref="B6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36</v>
      </c>
    </row>
    <row r="3" customFormat="false" ht="30" hidden="false" customHeight="true" outlineLevel="0" collapsed="false">
      <c r="B3" s="1" t="s">
        <v>2</v>
      </c>
      <c r="C3" s="3" t="e">
        <f aca="false">IF([1]評価!AS35&gt;0,[1]評価!AS35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36&gt;0,'[2]01'!$G$36,"")</f>
        <v/>
      </c>
      <c r="C6" s="6"/>
      <c r="D6" s="6" t="str">
        <f aca="false">IF('[3]01'!$G$36&gt;0,'[3]01'!$G$36,"")</f>
        <v/>
      </c>
      <c r="E6" s="6"/>
    </row>
    <row r="7" customFormat="false" ht="24.95" hidden="false" customHeight="true" outlineLevel="0" collapsed="false">
      <c r="B7" s="7" t="str">
        <f aca="false">IF('[4]01'!$G$36&gt;0,'[4]01'!$G$36,"")</f>
        <v/>
      </c>
      <c r="C7" s="7"/>
      <c r="D7" s="7" t="str">
        <f aca="false">IF('[5]01'!$G$36&gt;0,'[5]01'!$G$36,"")</f>
        <v/>
      </c>
      <c r="E7" s="7"/>
    </row>
    <row r="8" customFormat="false" ht="24.95" hidden="false" customHeight="true" outlineLevel="0" collapsed="false">
      <c r="B8" s="7" t="str">
        <f aca="false">IF('[6]01'!$G$36&gt;0,'[6]01'!$G$36,"")</f>
        <v/>
      </c>
      <c r="C8" s="7"/>
      <c r="D8" s="7" t="str">
        <f aca="false">IF('[7]01'!$G$36&gt;0,'[7]01'!$G$36,"")</f>
        <v/>
      </c>
      <c r="E8" s="7"/>
    </row>
    <row r="9" customFormat="false" ht="24.95" hidden="false" customHeight="true" outlineLevel="0" collapsed="false">
      <c r="B9" s="7" t="str">
        <f aca="false">IF('[8]01'!$G$36&gt;0,'[8]01'!$G$36,"")</f>
        <v/>
      </c>
      <c r="C9" s="7"/>
      <c r="D9" s="7" t="str">
        <f aca="false">IF('[9]01'!$G$36&gt;0,'[9]01'!$G$36,"")</f>
        <v/>
      </c>
      <c r="E9" s="7"/>
    </row>
    <row r="10" customFormat="false" ht="24.95" hidden="false" customHeight="true" outlineLevel="0" collapsed="false">
      <c r="B10" s="8" t="str">
        <f aca="false">IF('[10]01'!$G$36&gt;0,'[10]01'!$G$36,"")</f>
        <v/>
      </c>
      <c r="C10" s="8"/>
      <c r="D10" s="8" t="str">
        <f aca="false">IF('[11]01'!$G$36&gt;0,'[11]01'!$G$36,"")</f>
        <v/>
      </c>
      <c r="E10" s="8"/>
    </row>
    <row r="11" customFormat="false" ht="24.95" hidden="false" customHeight="true" outlineLevel="0" collapsed="false">
      <c r="B11" s="9" t="str">
        <f aca="false">IF('[12]01'!$G$36&gt;0,'[12]01'!$G$36,"")</f>
        <v/>
      </c>
      <c r="C11" s="9"/>
      <c r="D11" s="9" t="str">
        <f aca="false">IF('[13]01'!$G$36&gt;0,'[13]01'!$G$36,"")</f>
        <v/>
      </c>
      <c r="E11" s="9"/>
    </row>
    <row r="12" customFormat="false" ht="24.95" hidden="false" customHeight="true" outlineLevel="0" collapsed="false">
      <c r="B12" s="9" t="str">
        <f aca="false">IF('[14]01'!$G$36&gt;0,'[14]01'!$G$36,"")</f>
        <v/>
      </c>
      <c r="C12" s="9"/>
      <c r="D12" s="9" t="str">
        <f aca="false">IF('[15]01'!$G$36&gt;0,'[15]01'!$G$36,"")</f>
        <v/>
      </c>
      <c r="E12" s="9"/>
    </row>
    <row r="13" customFormat="false" ht="24.95" hidden="false" customHeight="true" outlineLevel="0" collapsed="false">
      <c r="B13" s="9" t="str">
        <f aca="false">IF('[16]01'!$G$36&gt;0,'[16]01'!$G$36,"")</f>
        <v/>
      </c>
      <c r="C13" s="9"/>
      <c r="D13" s="9" t="str">
        <f aca="false">IF('[17]01'!$G$36&gt;0,'[17]01'!$G$36,"")</f>
        <v/>
      </c>
      <c r="E13" s="9"/>
    </row>
    <row r="14" customFormat="false" ht="24.95" hidden="false" customHeight="true" outlineLevel="0" collapsed="false">
      <c r="B14" s="9" t="str">
        <f aca="false">IF('[18]01'!$G$36&gt;0,'[18]01'!$G$36,"")</f>
        <v/>
      </c>
      <c r="C14" s="9"/>
      <c r="D14" s="9" t="str">
        <f aca="false">IF('[19]01'!$G$36&gt;0,'[19]01'!$G$36,"")</f>
        <v/>
      </c>
      <c r="E14" s="9"/>
    </row>
    <row r="15" customFormat="false" ht="24.95" hidden="false" customHeight="true" outlineLevel="0" collapsed="false">
      <c r="B15" s="9" t="str">
        <f aca="false">IF('[20]01'!$G$36&gt;0,'[20]01'!$G$36,"")</f>
        <v/>
      </c>
      <c r="C15" s="9"/>
      <c r="D15" s="9" t="str">
        <f aca="false">IF('[21]01'!$G$36&gt;0,'[21]01'!$G$36,"")</f>
        <v/>
      </c>
      <c r="E15" s="9"/>
    </row>
    <row r="16" customFormat="false" ht="24.95" hidden="false" customHeight="true" outlineLevel="0" collapsed="false">
      <c r="B16" s="7" t="str">
        <f aca="false">IF('[22]01'!$G$36&gt;0,'[22]01'!$G$36,"")</f>
        <v/>
      </c>
      <c r="C16" s="7"/>
      <c r="D16" s="7" t="str">
        <f aca="false">IF('[23]01'!$G$36&gt;0,'[23]01'!$G$36,"")</f>
        <v/>
      </c>
      <c r="E16" s="7"/>
    </row>
    <row r="17" customFormat="false" ht="24.95" hidden="false" customHeight="true" outlineLevel="0" collapsed="false">
      <c r="B17" s="7" t="str">
        <f aca="false">IF('[24]01'!$G$36&gt;0,'[24]01'!$G$36,"")</f>
        <v/>
      </c>
      <c r="C17" s="7"/>
      <c r="D17" s="7" t="str">
        <f aca="false">IF('[25]01'!$G$36&gt;0,'[25]01'!$G$36,"")</f>
        <v/>
      </c>
      <c r="E17" s="7"/>
    </row>
    <row r="18" customFormat="false" ht="24.95" hidden="false" customHeight="true" outlineLevel="0" collapsed="false">
      <c r="B18" s="7" t="str">
        <f aca="false">IF('[26]01'!$G$36&gt;0,'[26]01'!$G$36,"")</f>
        <v/>
      </c>
      <c r="C18" s="7"/>
      <c r="D18" s="7" t="str">
        <f aca="false">IF('[27]01'!$G$36&gt;0,'[27]01'!$G$36,"")</f>
        <v/>
      </c>
      <c r="E18" s="7"/>
    </row>
    <row r="19" customFormat="false" ht="24.95" hidden="false" customHeight="true" outlineLevel="0" collapsed="false">
      <c r="B19" s="7" t="str">
        <f aca="false">IF('[28]01'!$G$36&gt;0,'[28]01'!$G$36,"")</f>
        <v/>
      </c>
      <c r="C19" s="7"/>
      <c r="D19" s="7" t="str">
        <f aca="false">IF('[29]01'!$G$36&gt;0,'[29]01'!$G$36,"")</f>
        <v/>
      </c>
      <c r="E19" s="7"/>
    </row>
    <row r="20" customFormat="false" ht="24.95" hidden="false" customHeight="true" outlineLevel="0" collapsed="false">
      <c r="B20" s="8" t="str">
        <f aca="false">IF('[30]01'!$G$36&gt;0,'[30]01'!$G$36,"")</f>
        <v/>
      </c>
      <c r="C20" s="8"/>
      <c r="D20" s="8" t="str">
        <f aca="false">IF('[31]01'!$G$36&gt;0,'[31]01'!$G$36,"")</f>
        <v/>
      </c>
      <c r="E20" s="8"/>
    </row>
    <row r="21" customFormat="false" ht="24.95" hidden="false" customHeight="true" outlineLevel="0" collapsed="false">
      <c r="B21" s="9" t="str">
        <f aca="false">IF('[32]01'!$G$36&gt;0,'[32]01'!$G$36,"")</f>
        <v/>
      </c>
      <c r="C21" s="9"/>
      <c r="D21" s="9" t="str">
        <f aca="false">IF('[33]01'!$G$36&gt;0,'[33]01'!$G$36,"")</f>
        <v/>
      </c>
      <c r="E21" s="9"/>
    </row>
    <row r="22" customFormat="false" ht="24.95" hidden="false" customHeight="true" outlineLevel="0" collapsed="false">
      <c r="B22" s="9" t="str">
        <f aca="false">IF('[34]01'!$G$36&gt;0,'[34]01'!$G$36,"")</f>
        <v/>
      </c>
      <c r="C22" s="9"/>
      <c r="D22" s="9" t="str">
        <f aca="false">IF('[35]01'!$G$36&gt;0,'[35]01'!$G$36,"")</f>
        <v/>
      </c>
      <c r="E22" s="9"/>
    </row>
    <row r="23" customFormat="false" ht="24.95" hidden="false" customHeight="true" outlineLevel="0" collapsed="false">
      <c r="B23" s="9" t="str">
        <f aca="false">IF('[36]01'!$G$36&gt;0,'[36]01'!$G$36,"")</f>
        <v/>
      </c>
      <c r="C23" s="9"/>
      <c r="D23" s="9" t="str">
        <f aca="false">IF('[37]01'!$G$36&gt;0,'[37]01'!$G$36,"")</f>
        <v/>
      </c>
      <c r="E23" s="9"/>
    </row>
    <row r="24" customFormat="false" ht="24.95" hidden="false" customHeight="true" outlineLevel="0" collapsed="false">
      <c r="B24" s="9" t="str">
        <f aca="false">IF('[38]01'!$G$36&gt;0,'[38]01'!$G$36,"")</f>
        <v/>
      </c>
      <c r="C24" s="9"/>
      <c r="D24" s="9" t="str">
        <f aca="false">IF('[39]01'!$G$36&gt;0,'[39]01'!$G$36,"")</f>
        <v/>
      </c>
      <c r="E24" s="9"/>
    </row>
    <row r="25" customFormat="false" ht="24.95" hidden="false" customHeight="true" outlineLevel="0" collapsed="false">
      <c r="B25" s="9" t="str">
        <f aca="false">IF('[40]01'!$G$36&gt;0,'[40]01'!$G$36,"")</f>
        <v/>
      </c>
      <c r="C25" s="9"/>
      <c r="D25" s="9" t="str">
        <f aca="false">IF('[41]01'!$G$36&gt;0,'[41]01'!$G$36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" activeCellId="0" sqref="B6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37</v>
      </c>
    </row>
    <row r="3" customFormat="false" ht="30" hidden="false" customHeight="true" outlineLevel="0" collapsed="false">
      <c r="B3" s="1" t="s">
        <v>2</v>
      </c>
      <c r="C3" s="3" t="e">
        <f aca="false">IF([1]評価!AS36&gt;0,[1]評価!AS36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37&gt;0,'[2]01'!$G$37,"")</f>
        <v/>
      </c>
      <c r="C6" s="6"/>
      <c r="D6" s="6" t="str">
        <f aca="false">IF('[3]01'!$G$37&gt;0,'[3]01'!$G$37,"")</f>
        <v/>
      </c>
      <c r="E6" s="6"/>
    </row>
    <row r="7" customFormat="false" ht="24.95" hidden="false" customHeight="true" outlineLevel="0" collapsed="false">
      <c r="B7" s="7" t="str">
        <f aca="false">IF('[4]01'!$G$37&gt;0,'[4]01'!$G$37,"")</f>
        <v/>
      </c>
      <c r="C7" s="7"/>
      <c r="D7" s="7" t="str">
        <f aca="false">IF('[5]01'!$G$37&gt;0,'[5]01'!$G$37,"")</f>
        <v/>
      </c>
      <c r="E7" s="7"/>
    </row>
    <row r="8" customFormat="false" ht="24.95" hidden="false" customHeight="true" outlineLevel="0" collapsed="false">
      <c r="B8" s="7" t="str">
        <f aca="false">IF('[6]01'!$G$37&gt;0,'[6]01'!$G$37,"")</f>
        <v/>
      </c>
      <c r="C8" s="7"/>
      <c r="D8" s="7" t="str">
        <f aca="false">IF('[7]01'!$G$37&gt;0,'[7]01'!$G$37,"")</f>
        <v/>
      </c>
      <c r="E8" s="7"/>
    </row>
    <row r="9" customFormat="false" ht="24.95" hidden="false" customHeight="true" outlineLevel="0" collapsed="false">
      <c r="B9" s="7" t="str">
        <f aca="false">IF('[8]01'!$G$37&gt;0,'[8]01'!$G$37,"")</f>
        <v/>
      </c>
      <c r="C9" s="7"/>
      <c r="D9" s="7" t="str">
        <f aca="false">IF('[9]01'!$G$37&gt;0,'[9]01'!$G$37,"")</f>
        <v/>
      </c>
      <c r="E9" s="7"/>
    </row>
    <row r="10" customFormat="false" ht="24.95" hidden="false" customHeight="true" outlineLevel="0" collapsed="false">
      <c r="B10" s="8" t="str">
        <f aca="false">IF('[10]01'!$G$37&gt;0,'[10]01'!$G$37,"")</f>
        <v/>
      </c>
      <c r="C10" s="8"/>
      <c r="D10" s="8" t="str">
        <f aca="false">IF('[11]01'!$G$37&gt;0,'[11]01'!$G$37,"")</f>
        <v/>
      </c>
      <c r="E10" s="8"/>
    </row>
    <row r="11" customFormat="false" ht="24.95" hidden="false" customHeight="true" outlineLevel="0" collapsed="false">
      <c r="B11" s="9" t="str">
        <f aca="false">IF('[12]01'!$G$37&gt;0,'[12]01'!$G$37,"")</f>
        <v/>
      </c>
      <c r="C11" s="9"/>
      <c r="D11" s="9" t="str">
        <f aca="false">IF('[13]01'!$G$37&gt;0,'[13]01'!$G$37,"")</f>
        <v/>
      </c>
      <c r="E11" s="9"/>
    </row>
    <row r="12" customFormat="false" ht="24.95" hidden="false" customHeight="true" outlineLevel="0" collapsed="false">
      <c r="B12" s="9" t="str">
        <f aca="false">IF('[14]01'!$G$37&gt;0,'[14]01'!$G$37,"")</f>
        <v/>
      </c>
      <c r="C12" s="9"/>
      <c r="D12" s="9" t="str">
        <f aca="false">IF('[15]01'!$G$37&gt;0,'[15]01'!$G$37,"")</f>
        <v/>
      </c>
      <c r="E12" s="9"/>
    </row>
    <row r="13" customFormat="false" ht="24.95" hidden="false" customHeight="true" outlineLevel="0" collapsed="false">
      <c r="B13" s="9" t="str">
        <f aca="false">IF('[16]01'!$G$37&gt;0,'[16]01'!$G$37,"")</f>
        <v/>
      </c>
      <c r="C13" s="9"/>
      <c r="D13" s="9" t="str">
        <f aca="false">IF('[17]01'!$G$37&gt;0,'[17]01'!$G$37,"")</f>
        <v/>
      </c>
      <c r="E13" s="9"/>
    </row>
    <row r="14" customFormat="false" ht="24.95" hidden="false" customHeight="true" outlineLevel="0" collapsed="false">
      <c r="B14" s="9" t="str">
        <f aca="false">IF('[18]01'!$G$37&gt;0,'[18]01'!$G$37,"")</f>
        <v/>
      </c>
      <c r="C14" s="9"/>
      <c r="D14" s="9" t="str">
        <f aca="false">IF('[19]01'!$G$37&gt;0,'[19]01'!$G$37,"")</f>
        <v/>
      </c>
      <c r="E14" s="9"/>
    </row>
    <row r="15" customFormat="false" ht="24.95" hidden="false" customHeight="true" outlineLevel="0" collapsed="false">
      <c r="B15" s="9" t="str">
        <f aca="false">IF('[20]01'!$G$37&gt;0,'[20]01'!$G$37,"")</f>
        <v/>
      </c>
      <c r="C15" s="9"/>
      <c r="D15" s="9" t="str">
        <f aca="false">IF('[21]01'!$G$37&gt;0,'[21]01'!$G$37,"")</f>
        <v/>
      </c>
      <c r="E15" s="9"/>
    </row>
    <row r="16" customFormat="false" ht="24.95" hidden="false" customHeight="true" outlineLevel="0" collapsed="false">
      <c r="B16" s="7" t="str">
        <f aca="false">IF('[22]01'!$G$37&gt;0,'[22]01'!$G$37,"")</f>
        <v/>
      </c>
      <c r="C16" s="7"/>
      <c r="D16" s="7" t="str">
        <f aca="false">IF('[23]01'!$G$37&gt;0,'[23]01'!$G$37,"")</f>
        <v/>
      </c>
      <c r="E16" s="7"/>
    </row>
    <row r="17" customFormat="false" ht="24.95" hidden="false" customHeight="true" outlineLevel="0" collapsed="false">
      <c r="B17" s="7" t="str">
        <f aca="false">IF('[24]01'!$G$37&gt;0,'[24]01'!$G$37,"")</f>
        <v/>
      </c>
      <c r="C17" s="7"/>
      <c r="D17" s="7" t="str">
        <f aca="false">IF('[25]01'!$G$37&gt;0,'[25]01'!$G$37,"")</f>
        <v/>
      </c>
      <c r="E17" s="7"/>
    </row>
    <row r="18" customFormat="false" ht="24.95" hidden="false" customHeight="true" outlineLevel="0" collapsed="false">
      <c r="B18" s="7" t="str">
        <f aca="false">IF('[26]01'!$G$37&gt;0,'[26]01'!$G$37,"")</f>
        <v/>
      </c>
      <c r="C18" s="7"/>
      <c r="D18" s="7" t="str">
        <f aca="false">IF('[27]01'!$G$37&gt;0,'[27]01'!$G$37,"")</f>
        <v/>
      </c>
      <c r="E18" s="7"/>
    </row>
    <row r="19" customFormat="false" ht="24.95" hidden="false" customHeight="true" outlineLevel="0" collapsed="false">
      <c r="B19" s="7" t="str">
        <f aca="false">IF('[28]01'!$G$37&gt;0,'[28]01'!$G$37,"")</f>
        <v/>
      </c>
      <c r="C19" s="7"/>
      <c r="D19" s="7" t="str">
        <f aca="false">IF('[29]01'!$G$37&gt;0,'[29]01'!$G$37,"")</f>
        <v/>
      </c>
      <c r="E19" s="7"/>
    </row>
    <row r="20" customFormat="false" ht="24.95" hidden="false" customHeight="true" outlineLevel="0" collapsed="false">
      <c r="B20" s="8" t="str">
        <f aca="false">IF('[30]01'!$G$37&gt;0,'[30]01'!$G$37,"")</f>
        <v/>
      </c>
      <c r="C20" s="8"/>
      <c r="D20" s="8" t="str">
        <f aca="false">IF('[31]01'!$G$37&gt;0,'[31]01'!$G$37,"")</f>
        <v/>
      </c>
      <c r="E20" s="8"/>
    </row>
    <row r="21" customFormat="false" ht="24.95" hidden="false" customHeight="true" outlineLevel="0" collapsed="false">
      <c r="B21" s="9" t="str">
        <f aca="false">IF('[32]01'!$G$37&gt;0,'[32]01'!$G$37,"")</f>
        <v/>
      </c>
      <c r="C21" s="9"/>
      <c r="D21" s="9" t="str">
        <f aca="false">IF('[33]01'!$G$37&gt;0,'[33]01'!$G$37,"")</f>
        <v/>
      </c>
      <c r="E21" s="9"/>
    </row>
    <row r="22" customFormat="false" ht="24.95" hidden="false" customHeight="true" outlineLevel="0" collapsed="false">
      <c r="B22" s="9" t="str">
        <f aca="false">IF('[34]01'!$G$37&gt;0,'[34]01'!$G$37,"")</f>
        <v/>
      </c>
      <c r="C22" s="9"/>
      <c r="D22" s="9" t="str">
        <f aca="false">IF('[35]01'!$G$37&gt;0,'[35]01'!$G$37,"")</f>
        <v/>
      </c>
      <c r="E22" s="9"/>
    </row>
    <row r="23" customFormat="false" ht="24.95" hidden="false" customHeight="true" outlineLevel="0" collapsed="false">
      <c r="B23" s="9" t="str">
        <f aca="false">IF('[36]01'!$G$37&gt;0,'[36]01'!$G$37,"")</f>
        <v/>
      </c>
      <c r="C23" s="9"/>
      <c r="D23" s="9" t="str">
        <f aca="false">IF('[37]01'!$G$37&gt;0,'[37]01'!$G$37,"")</f>
        <v/>
      </c>
      <c r="E23" s="9"/>
    </row>
    <row r="24" customFormat="false" ht="24.95" hidden="false" customHeight="true" outlineLevel="0" collapsed="false">
      <c r="B24" s="9" t="str">
        <f aca="false">IF('[38]01'!$G$37&gt;0,'[38]01'!$G$37,"")</f>
        <v/>
      </c>
      <c r="C24" s="9"/>
      <c r="D24" s="9" t="str">
        <f aca="false">IF('[39]01'!$G$37&gt;0,'[39]01'!$G$37,"")</f>
        <v/>
      </c>
      <c r="E24" s="9"/>
    </row>
    <row r="25" customFormat="false" ht="24.95" hidden="false" customHeight="true" outlineLevel="0" collapsed="false">
      <c r="B25" s="9" t="str">
        <f aca="false">IF('[40]01'!$G$37&gt;0,'[40]01'!$G$37,"")</f>
        <v/>
      </c>
      <c r="C25" s="9"/>
      <c r="D25" s="9" t="str">
        <f aca="false">IF('[41]01'!$G$37&gt;0,'[41]01'!$G$37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6" activeCellId="0" sqref="B6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38</v>
      </c>
    </row>
    <row r="3" customFormat="false" ht="30" hidden="false" customHeight="true" outlineLevel="0" collapsed="false">
      <c r="B3" s="1" t="s">
        <v>2</v>
      </c>
      <c r="C3" s="3" t="e">
        <f aca="false">IF([1]評価!AS37&gt;0,[1]評価!AS37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38&gt;0,'[2]01'!$G$38,"")</f>
        <v/>
      </c>
      <c r="C6" s="6"/>
      <c r="D6" s="6" t="str">
        <f aca="false">IF('[3]01'!$G$38&gt;0,'[3]01'!$G$38,"")</f>
        <v/>
      </c>
      <c r="E6" s="6"/>
    </row>
    <row r="7" customFormat="false" ht="24.95" hidden="false" customHeight="true" outlineLevel="0" collapsed="false">
      <c r="B7" s="7" t="str">
        <f aca="false">IF('[4]01'!$G$38&gt;0,'[4]01'!$G$38,"")</f>
        <v/>
      </c>
      <c r="C7" s="7"/>
      <c r="D7" s="7" t="str">
        <f aca="false">IF('[5]01'!$G$38&gt;0,'[5]01'!$G$38,"")</f>
        <v/>
      </c>
      <c r="E7" s="7"/>
    </row>
    <row r="8" customFormat="false" ht="24.95" hidden="false" customHeight="true" outlineLevel="0" collapsed="false">
      <c r="B8" s="7" t="str">
        <f aca="false">IF('[6]01'!$G$38&gt;0,'[6]01'!$G$38,"")</f>
        <v/>
      </c>
      <c r="C8" s="7"/>
      <c r="D8" s="7" t="str">
        <f aca="false">IF('[7]01'!$G$38&gt;0,'[7]01'!$G$38,"")</f>
        <v/>
      </c>
      <c r="E8" s="7"/>
    </row>
    <row r="9" customFormat="false" ht="24.95" hidden="false" customHeight="true" outlineLevel="0" collapsed="false">
      <c r="B9" s="7" t="str">
        <f aca="false">IF('[8]01'!$G$38&gt;0,'[8]01'!$G$38,"")</f>
        <v/>
      </c>
      <c r="C9" s="7"/>
      <c r="D9" s="7" t="str">
        <f aca="false">IF('[9]01'!$G$38&gt;0,'[9]01'!$G$38,"")</f>
        <v/>
      </c>
      <c r="E9" s="7"/>
    </row>
    <row r="10" customFormat="false" ht="24.95" hidden="false" customHeight="true" outlineLevel="0" collapsed="false">
      <c r="B10" s="8" t="str">
        <f aca="false">IF('[10]01'!$G$38&gt;0,'[10]01'!$G$38,"")</f>
        <v/>
      </c>
      <c r="C10" s="8"/>
      <c r="D10" s="8" t="str">
        <f aca="false">IF('[11]01'!$G$38&gt;0,'[11]01'!$G$38,"")</f>
        <v/>
      </c>
      <c r="E10" s="8"/>
    </row>
    <row r="11" customFormat="false" ht="24.95" hidden="false" customHeight="true" outlineLevel="0" collapsed="false">
      <c r="B11" s="9" t="str">
        <f aca="false">IF('[12]01'!$G$38&gt;0,'[12]01'!$G$38,"")</f>
        <v/>
      </c>
      <c r="C11" s="9"/>
      <c r="D11" s="9" t="str">
        <f aca="false">IF('[13]01'!$G$38&gt;0,'[13]01'!$G$38,"")</f>
        <v/>
      </c>
      <c r="E11" s="9"/>
    </row>
    <row r="12" customFormat="false" ht="24.95" hidden="false" customHeight="true" outlineLevel="0" collapsed="false">
      <c r="B12" s="9" t="str">
        <f aca="false">IF('[14]01'!$G$38&gt;0,'[14]01'!$G$38,"")</f>
        <v/>
      </c>
      <c r="C12" s="9"/>
      <c r="D12" s="9" t="str">
        <f aca="false">IF('[15]01'!$G$38&gt;0,'[15]01'!$G$38,"")</f>
        <v/>
      </c>
      <c r="E12" s="9"/>
    </row>
    <row r="13" customFormat="false" ht="24.95" hidden="false" customHeight="true" outlineLevel="0" collapsed="false">
      <c r="B13" s="9" t="str">
        <f aca="false">IF('[16]01'!$G$38&gt;0,'[16]01'!$G$38,"")</f>
        <v/>
      </c>
      <c r="C13" s="9"/>
      <c r="D13" s="9" t="str">
        <f aca="false">IF('[17]01'!$G$38&gt;0,'[17]01'!$G$38,"")</f>
        <v/>
      </c>
      <c r="E13" s="9"/>
    </row>
    <row r="14" customFormat="false" ht="24.95" hidden="false" customHeight="true" outlineLevel="0" collapsed="false">
      <c r="B14" s="9" t="str">
        <f aca="false">IF('[18]01'!$G$38&gt;0,'[18]01'!$G$38,"")</f>
        <v/>
      </c>
      <c r="C14" s="9"/>
      <c r="D14" s="9" t="str">
        <f aca="false">IF('[19]01'!$G$38&gt;0,'[19]01'!$G$38,"")</f>
        <v/>
      </c>
      <c r="E14" s="9"/>
    </row>
    <row r="15" customFormat="false" ht="24.95" hidden="false" customHeight="true" outlineLevel="0" collapsed="false">
      <c r="B15" s="9" t="str">
        <f aca="false">IF('[20]01'!$G$38&gt;0,'[20]01'!$G$38,"")</f>
        <v/>
      </c>
      <c r="C15" s="9"/>
      <c r="D15" s="9" t="str">
        <f aca="false">IF('[21]01'!$G$38&gt;0,'[21]01'!$G$38,"")</f>
        <v/>
      </c>
      <c r="E15" s="9"/>
    </row>
    <row r="16" customFormat="false" ht="24.95" hidden="false" customHeight="true" outlineLevel="0" collapsed="false">
      <c r="B16" s="7" t="str">
        <f aca="false">IF('[22]01'!$G$38&gt;0,'[22]01'!$G$38,"")</f>
        <v/>
      </c>
      <c r="C16" s="7"/>
      <c r="D16" s="7" t="str">
        <f aca="false">IF('[23]01'!$G$38&gt;0,'[23]01'!$G$38,"")</f>
        <v/>
      </c>
      <c r="E16" s="7"/>
    </row>
    <row r="17" customFormat="false" ht="24.95" hidden="false" customHeight="true" outlineLevel="0" collapsed="false">
      <c r="B17" s="7" t="str">
        <f aca="false">IF('[24]01'!$G$38&gt;0,'[24]01'!$G$38,"")</f>
        <v/>
      </c>
      <c r="C17" s="7"/>
      <c r="D17" s="7" t="str">
        <f aca="false">IF('[25]01'!$G$38&gt;0,'[25]01'!$G$38,"")</f>
        <v/>
      </c>
      <c r="E17" s="7"/>
    </row>
    <row r="18" customFormat="false" ht="24.95" hidden="false" customHeight="true" outlineLevel="0" collapsed="false">
      <c r="B18" s="7" t="str">
        <f aca="false">IF('[26]01'!$G$38&gt;0,'[26]01'!$G$38,"")</f>
        <v/>
      </c>
      <c r="C18" s="7"/>
      <c r="D18" s="7" t="str">
        <f aca="false">IF('[27]01'!$G$38&gt;0,'[27]01'!$G$38,"")</f>
        <v/>
      </c>
      <c r="E18" s="7"/>
    </row>
    <row r="19" customFormat="false" ht="24.95" hidden="false" customHeight="true" outlineLevel="0" collapsed="false">
      <c r="B19" s="7" t="str">
        <f aca="false">IF('[28]01'!$G$38&gt;0,'[28]01'!$G$38,"")</f>
        <v/>
      </c>
      <c r="C19" s="7"/>
      <c r="D19" s="7" t="str">
        <f aca="false">IF('[29]01'!$G$38&gt;0,'[29]01'!$G$38,"")</f>
        <v/>
      </c>
      <c r="E19" s="7"/>
    </row>
    <row r="20" customFormat="false" ht="24.95" hidden="false" customHeight="true" outlineLevel="0" collapsed="false">
      <c r="B20" s="8" t="str">
        <f aca="false">IF('[30]01'!$G$38&gt;0,'[30]01'!$G$38,"")</f>
        <v/>
      </c>
      <c r="C20" s="8"/>
      <c r="D20" s="8" t="str">
        <f aca="false">IF('[31]01'!$G$38&gt;0,'[31]01'!$G$38,"")</f>
        <v/>
      </c>
      <c r="E20" s="8"/>
    </row>
    <row r="21" customFormat="false" ht="24.95" hidden="false" customHeight="true" outlineLevel="0" collapsed="false">
      <c r="B21" s="9" t="str">
        <f aca="false">IF('[32]01'!$G$38&gt;0,'[32]01'!$G$38,"")</f>
        <v/>
      </c>
      <c r="C21" s="9"/>
      <c r="D21" s="9" t="str">
        <f aca="false">IF('[33]01'!$G$38&gt;0,'[33]01'!$G$38,"")</f>
        <v/>
      </c>
      <c r="E21" s="9"/>
    </row>
    <row r="22" customFormat="false" ht="24.95" hidden="false" customHeight="true" outlineLevel="0" collapsed="false">
      <c r="B22" s="9" t="str">
        <f aca="false">IF('[34]01'!$G$38&gt;0,'[34]01'!$G$38,"")</f>
        <v/>
      </c>
      <c r="C22" s="9"/>
      <c r="D22" s="9" t="str">
        <f aca="false">IF('[35]01'!$G$38&gt;0,'[35]01'!$G$38,"")</f>
        <v/>
      </c>
      <c r="E22" s="9"/>
    </row>
    <row r="23" customFormat="false" ht="24.95" hidden="false" customHeight="true" outlineLevel="0" collapsed="false">
      <c r="B23" s="9" t="str">
        <f aca="false">IF('[36]01'!$G$38&gt;0,'[36]01'!$G$38,"")</f>
        <v/>
      </c>
      <c r="C23" s="9"/>
      <c r="D23" s="9" t="str">
        <f aca="false">IF('[37]01'!$G$38&gt;0,'[37]01'!$G$38,"")</f>
        <v/>
      </c>
      <c r="E23" s="9"/>
    </row>
    <row r="24" customFormat="false" ht="24.95" hidden="false" customHeight="true" outlineLevel="0" collapsed="false">
      <c r="B24" s="9" t="str">
        <f aca="false">IF('[38]01'!$G$38&gt;0,'[38]01'!$G$38,"")</f>
        <v/>
      </c>
      <c r="C24" s="9"/>
      <c r="D24" s="9" t="str">
        <f aca="false">IF('[39]01'!$G$38&gt;0,'[39]01'!$G$38,"")</f>
        <v/>
      </c>
      <c r="E24" s="9"/>
    </row>
    <row r="25" customFormat="false" ht="24.95" hidden="false" customHeight="true" outlineLevel="0" collapsed="false">
      <c r="B25" s="9" t="str">
        <f aca="false">IF('[40]01'!$G$38&gt;0,'[40]01'!$G$38,"")</f>
        <v/>
      </c>
      <c r="C25" s="9"/>
      <c r="D25" s="9" t="str">
        <f aca="false">IF('[41]01'!$G$38&gt;0,'[41]01'!$G$38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" activeCellId="0" sqref="B6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39</v>
      </c>
    </row>
    <row r="3" customFormat="false" ht="30" hidden="false" customHeight="true" outlineLevel="0" collapsed="false">
      <c r="B3" s="1" t="s">
        <v>2</v>
      </c>
      <c r="C3" s="3" t="e">
        <f aca="false">IF([1]評価!AS38&gt;0,[1]評価!AS38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39&gt;0,'[2]01'!$G$39,"")</f>
        <v/>
      </c>
      <c r="C6" s="6"/>
      <c r="D6" s="6" t="str">
        <f aca="false">IF('[3]01'!$G$39&gt;0,'[3]01'!$G$39,"")</f>
        <v/>
      </c>
      <c r="E6" s="6"/>
    </row>
    <row r="7" customFormat="false" ht="24.95" hidden="false" customHeight="true" outlineLevel="0" collapsed="false">
      <c r="B7" s="7" t="str">
        <f aca="false">IF('[4]01'!$G$39&gt;0,'[4]01'!$G$39,"")</f>
        <v/>
      </c>
      <c r="C7" s="7"/>
      <c r="D7" s="7" t="str">
        <f aca="false">IF('[5]01'!$G$39&gt;0,'[5]01'!$G$39,"")</f>
        <v/>
      </c>
      <c r="E7" s="7"/>
    </row>
    <row r="8" customFormat="false" ht="24.95" hidden="false" customHeight="true" outlineLevel="0" collapsed="false">
      <c r="B8" s="7" t="str">
        <f aca="false">IF('[6]01'!$G$39&gt;0,'[6]01'!$G$39,"")</f>
        <v/>
      </c>
      <c r="C8" s="7"/>
      <c r="D8" s="7" t="str">
        <f aca="false">IF('[7]01'!$G$39&gt;0,'[7]01'!$G$39,"")</f>
        <v/>
      </c>
      <c r="E8" s="7"/>
    </row>
    <row r="9" customFormat="false" ht="24.95" hidden="false" customHeight="true" outlineLevel="0" collapsed="false">
      <c r="B9" s="7" t="str">
        <f aca="false">IF('[8]01'!$G$39&gt;0,'[8]01'!$G$39,"")</f>
        <v/>
      </c>
      <c r="C9" s="7"/>
      <c r="D9" s="7" t="str">
        <f aca="false">IF('[9]01'!$G$39&gt;0,'[9]01'!$G$39,"")</f>
        <v/>
      </c>
      <c r="E9" s="7"/>
    </row>
    <row r="10" customFormat="false" ht="24.95" hidden="false" customHeight="true" outlineLevel="0" collapsed="false">
      <c r="B10" s="8" t="str">
        <f aca="false">IF('[10]01'!$G$39&gt;0,'[10]01'!$G$39,"")</f>
        <v/>
      </c>
      <c r="C10" s="8"/>
      <c r="D10" s="8" t="str">
        <f aca="false">IF('[11]01'!$G$39&gt;0,'[11]01'!$G$39,"")</f>
        <v/>
      </c>
      <c r="E10" s="8"/>
    </row>
    <row r="11" customFormat="false" ht="24.95" hidden="false" customHeight="true" outlineLevel="0" collapsed="false">
      <c r="B11" s="9" t="str">
        <f aca="false">IF('[12]01'!$G$39&gt;0,'[12]01'!$G$39,"")</f>
        <v/>
      </c>
      <c r="C11" s="9"/>
      <c r="D11" s="9" t="str">
        <f aca="false">IF('[13]01'!$G$39&gt;0,'[13]01'!$G$39,"")</f>
        <v/>
      </c>
      <c r="E11" s="9"/>
    </row>
    <row r="12" customFormat="false" ht="24.95" hidden="false" customHeight="true" outlineLevel="0" collapsed="false">
      <c r="B12" s="9" t="str">
        <f aca="false">IF('[14]01'!$G$39&gt;0,'[14]01'!$G$39,"")</f>
        <v/>
      </c>
      <c r="C12" s="9"/>
      <c r="D12" s="9" t="str">
        <f aca="false">IF('[15]01'!$G$39&gt;0,'[15]01'!$G$39,"")</f>
        <v/>
      </c>
      <c r="E12" s="9"/>
    </row>
    <row r="13" customFormat="false" ht="24.95" hidden="false" customHeight="true" outlineLevel="0" collapsed="false">
      <c r="B13" s="9" t="str">
        <f aca="false">IF('[16]01'!$G$39&gt;0,'[16]01'!$G$39,"")</f>
        <v/>
      </c>
      <c r="C13" s="9"/>
      <c r="D13" s="9" t="str">
        <f aca="false">IF('[17]01'!$G$39&gt;0,'[17]01'!$G$39,"")</f>
        <v/>
      </c>
      <c r="E13" s="9"/>
    </row>
    <row r="14" customFormat="false" ht="24.95" hidden="false" customHeight="true" outlineLevel="0" collapsed="false">
      <c r="B14" s="9" t="str">
        <f aca="false">IF('[18]01'!$G$39&gt;0,'[18]01'!$G$39,"")</f>
        <v/>
      </c>
      <c r="C14" s="9"/>
      <c r="D14" s="9" t="str">
        <f aca="false">IF('[19]01'!$G$39&gt;0,'[19]01'!$G$39,"")</f>
        <v/>
      </c>
      <c r="E14" s="9"/>
    </row>
    <row r="15" customFormat="false" ht="24.95" hidden="false" customHeight="true" outlineLevel="0" collapsed="false">
      <c r="B15" s="9" t="str">
        <f aca="false">IF('[20]01'!$G$39&gt;0,'[20]01'!$G$39,"")</f>
        <v/>
      </c>
      <c r="C15" s="9"/>
      <c r="D15" s="9" t="str">
        <f aca="false">IF('[21]01'!$G$39&gt;0,'[21]01'!$G$39,"")</f>
        <v/>
      </c>
      <c r="E15" s="9"/>
    </row>
    <row r="16" customFormat="false" ht="24.95" hidden="false" customHeight="true" outlineLevel="0" collapsed="false">
      <c r="B16" s="7" t="str">
        <f aca="false">IF('[22]01'!$G$39&gt;0,'[22]01'!$G$39,"")</f>
        <v/>
      </c>
      <c r="C16" s="7"/>
      <c r="D16" s="7" t="str">
        <f aca="false">IF('[23]01'!$G$39&gt;0,'[23]01'!$G$39,"")</f>
        <v/>
      </c>
      <c r="E16" s="7"/>
    </row>
    <row r="17" customFormat="false" ht="24.95" hidden="false" customHeight="true" outlineLevel="0" collapsed="false">
      <c r="B17" s="7" t="str">
        <f aca="false">IF('[24]01'!$G$39&gt;0,'[24]01'!$G$39,"")</f>
        <v/>
      </c>
      <c r="C17" s="7"/>
      <c r="D17" s="7" t="str">
        <f aca="false">IF('[25]01'!$G$39&gt;0,'[25]01'!$G$39,"")</f>
        <v/>
      </c>
      <c r="E17" s="7"/>
    </row>
    <row r="18" customFormat="false" ht="24.95" hidden="false" customHeight="true" outlineLevel="0" collapsed="false">
      <c r="B18" s="7" t="str">
        <f aca="false">IF('[26]01'!$G$39&gt;0,'[26]01'!$G$39,"")</f>
        <v/>
      </c>
      <c r="C18" s="7"/>
      <c r="D18" s="7" t="str">
        <f aca="false">IF('[27]01'!$G$39&gt;0,'[27]01'!$G$39,"")</f>
        <v/>
      </c>
      <c r="E18" s="7"/>
    </row>
    <row r="19" customFormat="false" ht="24.95" hidden="false" customHeight="true" outlineLevel="0" collapsed="false">
      <c r="B19" s="7" t="str">
        <f aca="false">IF('[28]01'!$G$39&gt;0,'[28]01'!$G$39,"")</f>
        <v/>
      </c>
      <c r="C19" s="7"/>
      <c r="D19" s="7" t="str">
        <f aca="false">IF('[29]01'!$G$39&gt;0,'[29]01'!$G$39,"")</f>
        <v/>
      </c>
      <c r="E19" s="7"/>
    </row>
    <row r="20" customFormat="false" ht="24.95" hidden="false" customHeight="true" outlineLevel="0" collapsed="false">
      <c r="B20" s="8" t="str">
        <f aca="false">IF('[30]01'!$G$39&gt;0,'[30]01'!$G$39,"")</f>
        <v/>
      </c>
      <c r="C20" s="8"/>
      <c r="D20" s="8" t="str">
        <f aca="false">IF('[31]01'!$G$39&gt;0,'[31]01'!$G$39,"")</f>
        <v/>
      </c>
      <c r="E20" s="8"/>
    </row>
    <row r="21" customFormat="false" ht="24.95" hidden="false" customHeight="true" outlineLevel="0" collapsed="false">
      <c r="B21" s="9" t="str">
        <f aca="false">IF('[32]01'!$G$39&gt;0,'[32]01'!$G$39,"")</f>
        <v/>
      </c>
      <c r="C21" s="9"/>
      <c r="D21" s="9" t="str">
        <f aca="false">IF('[33]01'!$G$39&gt;0,'[33]01'!$G$39,"")</f>
        <v/>
      </c>
      <c r="E21" s="9"/>
    </row>
    <row r="22" customFormat="false" ht="24.95" hidden="false" customHeight="true" outlineLevel="0" collapsed="false">
      <c r="B22" s="9" t="str">
        <f aca="false">IF('[34]01'!$G$39&gt;0,'[34]01'!$G$39,"")</f>
        <v/>
      </c>
      <c r="C22" s="9"/>
      <c r="D22" s="9" t="str">
        <f aca="false">IF('[35]01'!$G$39&gt;0,'[35]01'!$G$39,"")</f>
        <v/>
      </c>
      <c r="E22" s="9"/>
    </row>
    <row r="23" customFormat="false" ht="24.95" hidden="false" customHeight="true" outlineLevel="0" collapsed="false">
      <c r="B23" s="9" t="str">
        <f aca="false">IF('[36]01'!$G$39&gt;0,'[36]01'!$G$39,"")</f>
        <v/>
      </c>
      <c r="C23" s="9"/>
      <c r="D23" s="9" t="str">
        <f aca="false">IF('[37]01'!$G$39&gt;0,'[37]01'!$G$39,"")</f>
        <v/>
      </c>
      <c r="E23" s="9"/>
    </row>
    <row r="24" customFormat="false" ht="24.95" hidden="false" customHeight="true" outlineLevel="0" collapsed="false">
      <c r="B24" s="9" t="str">
        <f aca="false">IF('[38]01'!$G$39&gt;0,'[38]01'!$G$39,"")</f>
        <v/>
      </c>
      <c r="C24" s="9"/>
      <c r="D24" s="9" t="str">
        <f aca="false">IF('[39]01'!$G$39&gt;0,'[39]01'!$G$39,"")</f>
        <v/>
      </c>
      <c r="E24" s="9"/>
    </row>
    <row r="25" customFormat="false" ht="24.95" hidden="false" customHeight="true" outlineLevel="0" collapsed="false">
      <c r="B25" s="9" t="str">
        <f aca="false">IF('[40]01'!$G$39&gt;0,'[40]01'!$G$39,"")</f>
        <v/>
      </c>
      <c r="C25" s="9"/>
      <c r="D25" s="9" t="str">
        <f aca="false">IF('[41]01'!$G$39&gt;0,'[41]01'!$G$39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6" activeCellId="0" sqref="B6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40</v>
      </c>
    </row>
    <row r="3" customFormat="false" ht="30" hidden="false" customHeight="true" outlineLevel="0" collapsed="false">
      <c r="B3" s="1" t="s">
        <v>2</v>
      </c>
      <c r="C3" s="3" t="e">
        <f aca="false">IF([1]評価!AS39&gt;0,[1]評価!AS39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40&gt;0,'[2]01'!$G$40,"")</f>
        <v/>
      </c>
      <c r="C6" s="6"/>
      <c r="D6" s="6" t="str">
        <f aca="false">IF('[3]01'!$G$40&gt;0,'[3]01'!$G$40,"")</f>
        <v/>
      </c>
      <c r="E6" s="6"/>
    </row>
    <row r="7" customFormat="false" ht="24.95" hidden="false" customHeight="true" outlineLevel="0" collapsed="false">
      <c r="B7" s="7" t="str">
        <f aca="false">IF('[4]01'!$G$40&gt;0,'[4]01'!$G$40,"")</f>
        <v/>
      </c>
      <c r="C7" s="7"/>
      <c r="D7" s="7" t="str">
        <f aca="false">IF('[5]01'!$G$40&gt;0,'[5]01'!$G$40,"")</f>
        <v/>
      </c>
      <c r="E7" s="7"/>
    </row>
    <row r="8" customFormat="false" ht="24.95" hidden="false" customHeight="true" outlineLevel="0" collapsed="false">
      <c r="B8" s="7" t="str">
        <f aca="false">IF('[6]01'!$G$40&gt;0,'[6]01'!$G$40,"")</f>
        <v/>
      </c>
      <c r="C8" s="7"/>
      <c r="D8" s="7" t="str">
        <f aca="false">IF('[7]01'!$G$40&gt;0,'[7]01'!$G$40,"")</f>
        <v/>
      </c>
      <c r="E8" s="7"/>
    </row>
    <row r="9" customFormat="false" ht="24.95" hidden="false" customHeight="true" outlineLevel="0" collapsed="false">
      <c r="B9" s="7" t="str">
        <f aca="false">IF('[8]01'!$G$40&gt;0,'[8]01'!$G$40,"")</f>
        <v/>
      </c>
      <c r="C9" s="7"/>
      <c r="D9" s="7" t="str">
        <f aca="false">IF('[9]01'!$G$40&gt;0,'[9]01'!$G$40,"")</f>
        <v/>
      </c>
      <c r="E9" s="7"/>
    </row>
    <row r="10" customFormat="false" ht="24.95" hidden="false" customHeight="true" outlineLevel="0" collapsed="false">
      <c r="B10" s="8" t="str">
        <f aca="false">IF('[10]01'!$G$40&gt;0,'[10]01'!$G$40,"")</f>
        <v/>
      </c>
      <c r="C10" s="8"/>
      <c r="D10" s="8" t="str">
        <f aca="false">IF('[11]01'!$G$40&gt;0,'[11]01'!$G$40,"")</f>
        <v/>
      </c>
      <c r="E10" s="8"/>
    </row>
    <row r="11" customFormat="false" ht="24.95" hidden="false" customHeight="true" outlineLevel="0" collapsed="false">
      <c r="B11" s="9" t="str">
        <f aca="false">IF('[12]01'!$G$40&gt;0,'[12]01'!$G$40,"")</f>
        <v/>
      </c>
      <c r="C11" s="9"/>
      <c r="D11" s="9" t="str">
        <f aca="false">IF('[13]01'!$G$40&gt;0,'[13]01'!$G$40,"")</f>
        <v/>
      </c>
      <c r="E11" s="9"/>
    </row>
    <row r="12" customFormat="false" ht="24.95" hidden="false" customHeight="true" outlineLevel="0" collapsed="false">
      <c r="B12" s="9" t="str">
        <f aca="false">IF('[14]01'!$G$40&gt;0,'[14]01'!$G$40,"")</f>
        <v/>
      </c>
      <c r="C12" s="9"/>
      <c r="D12" s="9" t="str">
        <f aca="false">IF('[15]01'!$G$40&gt;0,'[15]01'!$G$40,"")</f>
        <v/>
      </c>
      <c r="E12" s="9"/>
    </row>
    <row r="13" customFormat="false" ht="24.95" hidden="false" customHeight="true" outlineLevel="0" collapsed="false">
      <c r="B13" s="9" t="str">
        <f aca="false">IF('[16]01'!$G$40&gt;0,'[16]01'!$G$40,"")</f>
        <v/>
      </c>
      <c r="C13" s="9"/>
      <c r="D13" s="9" t="str">
        <f aca="false">IF('[17]01'!$G$40&gt;0,'[17]01'!$G$40,"")</f>
        <v/>
      </c>
      <c r="E13" s="9"/>
    </row>
    <row r="14" customFormat="false" ht="24.95" hidden="false" customHeight="true" outlineLevel="0" collapsed="false">
      <c r="B14" s="9" t="str">
        <f aca="false">IF('[18]01'!$G$40&gt;0,'[18]01'!$G$40,"")</f>
        <v/>
      </c>
      <c r="C14" s="9"/>
      <c r="D14" s="9" t="str">
        <f aca="false">IF('[19]01'!$G$40&gt;0,'[19]01'!$G$40,"")</f>
        <v/>
      </c>
      <c r="E14" s="9"/>
    </row>
    <row r="15" customFormat="false" ht="24.95" hidden="false" customHeight="true" outlineLevel="0" collapsed="false">
      <c r="B15" s="9" t="str">
        <f aca="false">IF('[20]01'!$G$40&gt;0,'[20]01'!$G$40,"")</f>
        <v/>
      </c>
      <c r="C15" s="9"/>
      <c r="D15" s="9" t="str">
        <f aca="false">IF('[21]01'!$G$40&gt;0,'[21]01'!$G$40,"")</f>
        <v/>
      </c>
      <c r="E15" s="9"/>
    </row>
    <row r="16" customFormat="false" ht="24.95" hidden="false" customHeight="true" outlineLevel="0" collapsed="false">
      <c r="B16" s="7" t="str">
        <f aca="false">IF('[22]01'!$G$40&gt;0,'[22]01'!$G$40,"")</f>
        <v/>
      </c>
      <c r="C16" s="7"/>
      <c r="D16" s="7" t="str">
        <f aca="false">IF('[23]01'!$G$40&gt;0,'[23]01'!$G$40,"")</f>
        <v/>
      </c>
      <c r="E16" s="7"/>
    </row>
    <row r="17" customFormat="false" ht="24.95" hidden="false" customHeight="true" outlineLevel="0" collapsed="false">
      <c r="B17" s="7" t="str">
        <f aca="false">IF('[24]01'!$G$40&gt;0,'[24]01'!$G$40,"")</f>
        <v/>
      </c>
      <c r="C17" s="7"/>
      <c r="D17" s="7" t="str">
        <f aca="false">IF('[25]01'!$G$40&gt;0,'[25]01'!$G$40,"")</f>
        <v/>
      </c>
      <c r="E17" s="7"/>
    </row>
    <row r="18" customFormat="false" ht="24.95" hidden="false" customHeight="true" outlineLevel="0" collapsed="false">
      <c r="B18" s="7" t="str">
        <f aca="false">IF('[26]01'!$G$40&gt;0,'[26]01'!$G$40,"")</f>
        <v/>
      </c>
      <c r="C18" s="7"/>
      <c r="D18" s="7" t="str">
        <f aca="false">IF('[27]01'!$G$40&gt;0,'[27]01'!$G$40,"")</f>
        <v/>
      </c>
      <c r="E18" s="7"/>
    </row>
    <row r="19" customFormat="false" ht="24.95" hidden="false" customHeight="true" outlineLevel="0" collapsed="false">
      <c r="B19" s="7" t="str">
        <f aca="false">IF('[28]01'!$G$40&gt;0,'[28]01'!$G$40,"")</f>
        <v/>
      </c>
      <c r="C19" s="7"/>
      <c r="D19" s="7" t="str">
        <f aca="false">IF('[29]01'!$G$40&gt;0,'[29]01'!$G$40,"")</f>
        <v/>
      </c>
      <c r="E19" s="7"/>
    </row>
    <row r="20" customFormat="false" ht="24.95" hidden="false" customHeight="true" outlineLevel="0" collapsed="false">
      <c r="B20" s="8" t="str">
        <f aca="false">IF('[30]01'!$G$40&gt;0,'[30]01'!$G$40,"")</f>
        <v/>
      </c>
      <c r="C20" s="8"/>
      <c r="D20" s="8" t="str">
        <f aca="false">IF('[31]01'!$G$40&gt;0,'[31]01'!$G$40,"")</f>
        <v/>
      </c>
      <c r="E20" s="8"/>
    </row>
    <row r="21" customFormat="false" ht="24.95" hidden="false" customHeight="true" outlineLevel="0" collapsed="false">
      <c r="B21" s="9" t="str">
        <f aca="false">IF('[32]01'!$G$40&gt;0,'[32]01'!$G$40,"")</f>
        <v/>
      </c>
      <c r="C21" s="9"/>
      <c r="D21" s="9" t="str">
        <f aca="false">IF('[33]01'!$G$40&gt;0,'[33]01'!$G$40,"")</f>
        <v/>
      </c>
      <c r="E21" s="9"/>
    </row>
    <row r="22" customFormat="false" ht="24.95" hidden="false" customHeight="true" outlineLevel="0" collapsed="false">
      <c r="B22" s="9" t="str">
        <f aca="false">IF('[34]01'!$G$40&gt;0,'[34]01'!$G$40,"")</f>
        <v/>
      </c>
      <c r="C22" s="9"/>
      <c r="D22" s="9" t="str">
        <f aca="false">IF('[35]01'!$G$40&gt;0,'[35]01'!$G$40,"")</f>
        <v/>
      </c>
      <c r="E22" s="9"/>
    </row>
    <row r="23" customFormat="false" ht="24.95" hidden="false" customHeight="true" outlineLevel="0" collapsed="false">
      <c r="B23" s="9" t="str">
        <f aca="false">IF('[36]01'!$G$40&gt;0,'[36]01'!$G$40,"")</f>
        <v/>
      </c>
      <c r="C23" s="9"/>
      <c r="D23" s="9" t="str">
        <f aca="false">IF('[37]01'!$G$40&gt;0,'[37]01'!$G$40,"")</f>
        <v/>
      </c>
      <c r="E23" s="9"/>
    </row>
    <row r="24" customFormat="false" ht="24.95" hidden="false" customHeight="true" outlineLevel="0" collapsed="false">
      <c r="B24" s="9" t="str">
        <f aca="false">IF('[38]01'!$G$40&gt;0,'[38]01'!$G$40,"")</f>
        <v/>
      </c>
      <c r="C24" s="9"/>
      <c r="D24" s="9" t="str">
        <f aca="false">IF('[39]01'!$G$40&gt;0,'[39]01'!$G$40,"")</f>
        <v/>
      </c>
      <c r="E24" s="9"/>
    </row>
    <row r="25" customFormat="false" ht="24.95" hidden="false" customHeight="true" outlineLevel="0" collapsed="false">
      <c r="B25" s="9" t="str">
        <f aca="false">IF('[40]01'!$G$40&gt;0,'[40]01'!$G$40,"")</f>
        <v/>
      </c>
      <c r="C25" s="9"/>
      <c r="D25" s="9" t="str">
        <f aca="false">IF('[41]01'!$G$40&gt;0,'[41]01'!$G$40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41</v>
      </c>
    </row>
    <row r="3" customFormat="false" ht="30" hidden="false" customHeight="true" outlineLevel="0" collapsed="false">
      <c r="B3" s="1" t="s">
        <v>2</v>
      </c>
      <c r="C3" s="3" t="e">
        <f aca="false">IF([1]評価!AS40&gt;0,[1]評価!AS40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41&gt;0,'[2]01'!$G$41,"")</f>
        <v/>
      </c>
      <c r="C6" s="6"/>
      <c r="D6" s="6" t="str">
        <f aca="false">IF('[3]01'!$G$41&gt;0,'[3]01'!$G$41,"")</f>
        <v/>
      </c>
      <c r="E6" s="6"/>
    </row>
    <row r="7" customFormat="false" ht="24.95" hidden="false" customHeight="true" outlineLevel="0" collapsed="false">
      <c r="B7" s="7" t="str">
        <f aca="false">IF('[4]01'!$G$41&gt;0,'[4]01'!$G$41,"")</f>
        <v/>
      </c>
      <c r="C7" s="7"/>
      <c r="D7" s="7" t="str">
        <f aca="false">IF('[5]01'!$G$41&gt;0,'[5]01'!$G$41,"")</f>
        <v/>
      </c>
      <c r="E7" s="7"/>
    </row>
    <row r="8" customFormat="false" ht="24.95" hidden="false" customHeight="true" outlineLevel="0" collapsed="false">
      <c r="B8" s="7" t="str">
        <f aca="false">IF('[6]01'!$G$41&gt;0,'[6]01'!$G$41,"")</f>
        <v/>
      </c>
      <c r="C8" s="7"/>
      <c r="D8" s="7" t="str">
        <f aca="false">IF('[7]01'!$G$41&gt;0,'[7]01'!$G$41,"")</f>
        <v/>
      </c>
      <c r="E8" s="7"/>
    </row>
    <row r="9" customFormat="false" ht="24.95" hidden="false" customHeight="true" outlineLevel="0" collapsed="false">
      <c r="B9" s="7" t="str">
        <f aca="false">IF('[8]01'!$G$41&gt;0,'[8]01'!$G$41,"")</f>
        <v/>
      </c>
      <c r="C9" s="7"/>
      <c r="D9" s="7" t="str">
        <f aca="false">IF('[9]01'!$G$41&gt;0,'[9]01'!$G$41,"")</f>
        <v/>
      </c>
      <c r="E9" s="7"/>
    </row>
    <row r="10" customFormat="false" ht="24.95" hidden="false" customHeight="true" outlineLevel="0" collapsed="false">
      <c r="B10" s="8" t="str">
        <f aca="false">IF('[10]01'!$G$41&gt;0,'[10]01'!$G$41,"")</f>
        <v/>
      </c>
      <c r="C10" s="8"/>
      <c r="D10" s="8" t="str">
        <f aca="false">IF('[11]01'!$G$41&gt;0,'[11]01'!$G$41,"")</f>
        <v/>
      </c>
      <c r="E10" s="8"/>
    </row>
    <row r="11" customFormat="false" ht="24.95" hidden="false" customHeight="true" outlineLevel="0" collapsed="false">
      <c r="B11" s="9" t="str">
        <f aca="false">IF('[12]01'!$G$41&gt;0,'[12]01'!$G$41,"")</f>
        <v/>
      </c>
      <c r="C11" s="9"/>
      <c r="D11" s="9" t="str">
        <f aca="false">IF('[13]01'!$G$41&gt;0,'[13]01'!$G$41,"")</f>
        <v/>
      </c>
      <c r="E11" s="9"/>
    </row>
    <row r="12" customFormat="false" ht="24.95" hidden="false" customHeight="true" outlineLevel="0" collapsed="false">
      <c r="B12" s="9" t="str">
        <f aca="false">IF('[14]01'!$G$41&gt;0,'[14]01'!$G$41,"")</f>
        <v/>
      </c>
      <c r="C12" s="9"/>
      <c r="D12" s="9" t="str">
        <f aca="false">IF('[15]01'!$G$41&gt;0,'[15]01'!$G$41,"")</f>
        <v/>
      </c>
      <c r="E12" s="9"/>
    </row>
    <row r="13" customFormat="false" ht="24.95" hidden="false" customHeight="true" outlineLevel="0" collapsed="false">
      <c r="B13" s="9" t="str">
        <f aca="false">IF('[16]01'!$G$41&gt;0,'[16]01'!$G$41,"")</f>
        <v/>
      </c>
      <c r="C13" s="9"/>
      <c r="D13" s="9" t="str">
        <f aca="false">IF('[17]01'!$G$41&gt;0,'[17]01'!$G$41,"")</f>
        <v/>
      </c>
      <c r="E13" s="9"/>
    </row>
    <row r="14" customFormat="false" ht="24.95" hidden="false" customHeight="true" outlineLevel="0" collapsed="false">
      <c r="B14" s="9" t="str">
        <f aca="false">IF('[18]01'!$G$41&gt;0,'[18]01'!$G$41,"")</f>
        <v/>
      </c>
      <c r="C14" s="9"/>
      <c r="D14" s="9" t="str">
        <f aca="false">IF('[19]01'!$G$41&gt;0,'[19]01'!$G$41,"")</f>
        <v/>
      </c>
      <c r="E14" s="9"/>
    </row>
    <row r="15" customFormat="false" ht="24.95" hidden="false" customHeight="true" outlineLevel="0" collapsed="false">
      <c r="B15" s="9" t="str">
        <f aca="false">IF('[20]01'!$G$41&gt;0,'[20]01'!$G$41,"")</f>
        <v/>
      </c>
      <c r="C15" s="9"/>
      <c r="D15" s="9" t="str">
        <f aca="false">IF('[21]01'!$G$41&gt;0,'[21]01'!$G$41,"")</f>
        <v/>
      </c>
      <c r="E15" s="9"/>
    </row>
    <row r="16" customFormat="false" ht="24.95" hidden="false" customHeight="true" outlineLevel="0" collapsed="false">
      <c r="B16" s="7" t="str">
        <f aca="false">IF('[22]01'!$G$41&gt;0,'[22]01'!$G$41,"")</f>
        <v/>
      </c>
      <c r="C16" s="7"/>
      <c r="D16" s="7" t="str">
        <f aca="false">IF('[23]01'!$G$41&gt;0,'[23]01'!$G$41,"")</f>
        <v/>
      </c>
      <c r="E16" s="7"/>
    </row>
    <row r="17" customFormat="false" ht="24.95" hidden="false" customHeight="true" outlineLevel="0" collapsed="false">
      <c r="B17" s="7" t="str">
        <f aca="false">IF('[24]01'!$G$41&gt;0,'[24]01'!$G$41,"")</f>
        <v/>
      </c>
      <c r="C17" s="7"/>
      <c r="D17" s="7" t="str">
        <f aca="false">IF('[25]01'!$G$41&gt;0,'[25]01'!$G$41,"")</f>
        <v/>
      </c>
      <c r="E17" s="7"/>
    </row>
    <row r="18" customFormat="false" ht="24.95" hidden="false" customHeight="true" outlineLevel="0" collapsed="false">
      <c r="B18" s="7" t="str">
        <f aca="false">IF('[26]01'!$G$41&gt;0,'[26]01'!$G$41,"")</f>
        <v/>
      </c>
      <c r="C18" s="7"/>
      <c r="D18" s="7" t="str">
        <f aca="false">IF('[27]01'!$G$41&gt;0,'[27]01'!$G$41,"")</f>
        <v/>
      </c>
      <c r="E18" s="7"/>
    </row>
    <row r="19" customFormat="false" ht="24.95" hidden="false" customHeight="true" outlineLevel="0" collapsed="false">
      <c r="B19" s="7" t="str">
        <f aca="false">IF('[28]01'!$G$41&gt;0,'[28]01'!$G$41,"")</f>
        <v/>
      </c>
      <c r="C19" s="7"/>
      <c r="D19" s="7" t="str">
        <f aca="false">IF('[29]01'!$G$41&gt;0,'[29]01'!$G$41,"")</f>
        <v/>
      </c>
      <c r="E19" s="7"/>
    </row>
    <row r="20" customFormat="false" ht="24.95" hidden="false" customHeight="true" outlineLevel="0" collapsed="false">
      <c r="B20" s="8" t="str">
        <f aca="false">IF('[30]01'!$G$41&gt;0,'[30]01'!$G$41,"")</f>
        <v/>
      </c>
      <c r="C20" s="8"/>
      <c r="D20" s="8" t="str">
        <f aca="false">IF('[31]01'!$G$41&gt;0,'[31]01'!$G$41,"")</f>
        <v/>
      </c>
      <c r="E20" s="8"/>
    </row>
    <row r="21" customFormat="false" ht="24.95" hidden="false" customHeight="true" outlineLevel="0" collapsed="false">
      <c r="B21" s="9" t="str">
        <f aca="false">IF('[32]01'!$G$41&gt;0,'[32]01'!$G$41,"")</f>
        <v/>
      </c>
      <c r="C21" s="9"/>
      <c r="D21" s="9" t="str">
        <f aca="false">IF('[33]01'!$G$41&gt;0,'[33]01'!$G$41,"")</f>
        <v/>
      </c>
      <c r="E21" s="9"/>
    </row>
    <row r="22" customFormat="false" ht="24.95" hidden="false" customHeight="true" outlineLevel="0" collapsed="false">
      <c r="B22" s="9" t="str">
        <f aca="false">IF('[34]01'!$G$41&gt;0,'[34]01'!$G$41,"")</f>
        <v/>
      </c>
      <c r="C22" s="9"/>
      <c r="D22" s="9" t="str">
        <f aca="false">IF('[35]01'!$G$41&gt;0,'[35]01'!$G$41,"")</f>
        <v/>
      </c>
      <c r="E22" s="9"/>
    </row>
    <row r="23" customFormat="false" ht="24.95" hidden="false" customHeight="true" outlineLevel="0" collapsed="false">
      <c r="B23" s="9" t="str">
        <f aca="false">IF('[36]01'!$G$41&gt;0,'[36]01'!$G$41,"")</f>
        <v/>
      </c>
      <c r="C23" s="9"/>
      <c r="D23" s="9" t="str">
        <f aca="false">IF('[37]01'!$G$41&gt;0,'[37]01'!$G$41,"")</f>
        <v/>
      </c>
      <c r="E23" s="9"/>
    </row>
    <row r="24" customFormat="false" ht="24.95" hidden="false" customHeight="true" outlineLevel="0" collapsed="false">
      <c r="B24" s="9" t="str">
        <f aca="false">IF('[38]01'!$G$41&gt;0,'[38]01'!$G$41,"")</f>
        <v/>
      </c>
      <c r="C24" s="9"/>
      <c r="D24" s="9" t="str">
        <f aca="false">IF('[39]01'!$G$41&gt;0,'[39]01'!$G$41,"")</f>
        <v/>
      </c>
      <c r="E24" s="9"/>
    </row>
    <row r="25" customFormat="false" ht="24.95" hidden="false" customHeight="true" outlineLevel="0" collapsed="false">
      <c r="B25" s="9" t="str">
        <f aca="false">IF('[40]01'!$G$41&gt;0,'[40]01'!$G$41,"")</f>
        <v/>
      </c>
      <c r="C25" s="9"/>
      <c r="D25" s="9" t="str">
        <f aca="false">IF('[41]01'!$G$41&gt;0,'[41]01'!$G$41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42</v>
      </c>
    </row>
    <row r="3" customFormat="false" ht="30" hidden="false" customHeight="true" outlineLevel="0" collapsed="false">
      <c r="B3" s="1" t="s">
        <v>2</v>
      </c>
      <c r="C3" s="3" t="e">
        <f aca="false">IF([1]評価!AS41&gt;0,[1]評価!AS41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42&gt;0,'[2]01'!$G$42,"")</f>
        <v/>
      </c>
      <c r="C6" s="6"/>
      <c r="D6" s="6" t="str">
        <f aca="false">IF('[3]01'!$G$42&gt;0,'[3]01'!$G$42,"")</f>
        <v/>
      </c>
      <c r="E6" s="6"/>
    </row>
    <row r="7" customFormat="false" ht="24.95" hidden="false" customHeight="true" outlineLevel="0" collapsed="false">
      <c r="B7" s="7" t="str">
        <f aca="false">IF('[4]01'!$G$42&gt;0,'[4]01'!$G$42,"")</f>
        <v/>
      </c>
      <c r="C7" s="7"/>
      <c r="D7" s="7" t="str">
        <f aca="false">IF('[5]01'!$G$42&gt;0,'[5]01'!$G$42,"")</f>
        <v/>
      </c>
      <c r="E7" s="7"/>
    </row>
    <row r="8" customFormat="false" ht="24.95" hidden="false" customHeight="true" outlineLevel="0" collapsed="false">
      <c r="B8" s="7" t="str">
        <f aca="false">IF('[6]01'!$G$42&gt;0,'[6]01'!$G$42,"")</f>
        <v/>
      </c>
      <c r="C8" s="7"/>
      <c r="D8" s="7" t="str">
        <f aca="false">IF('[7]01'!$G$42&gt;0,'[7]01'!$G$42,"")</f>
        <v/>
      </c>
      <c r="E8" s="7"/>
    </row>
    <row r="9" customFormat="false" ht="24.95" hidden="false" customHeight="true" outlineLevel="0" collapsed="false">
      <c r="B9" s="7" t="str">
        <f aca="false">IF('[8]01'!$G$42&gt;0,'[8]01'!$G$42,"")</f>
        <v/>
      </c>
      <c r="C9" s="7"/>
      <c r="D9" s="7" t="str">
        <f aca="false">IF('[9]01'!$G$42&gt;0,'[9]01'!$G$42,"")</f>
        <v/>
      </c>
      <c r="E9" s="7"/>
    </row>
    <row r="10" customFormat="false" ht="24.95" hidden="false" customHeight="true" outlineLevel="0" collapsed="false">
      <c r="B10" s="8" t="str">
        <f aca="false">IF('[10]01'!$G$42&gt;0,'[10]01'!$G$42,"")</f>
        <v/>
      </c>
      <c r="C10" s="8"/>
      <c r="D10" s="8" t="str">
        <f aca="false">IF('[11]01'!$G$42&gt;0,'[11]01'!$G$42,"")</f>
        <v/>
      </c>
      <c r="E10" s="8"/>
    </row>
    <row r="11" customFormat="false" ht="24.95" hidden="false" customHeight="true" outlineLevel="0" collapsed="false">
      <c r="B11" s="9" t="str">
        <f aca="false">IF('[12]01'!$G$42&gt;0,'[12]01'!$G$42,"")</f>
        <v/>
      </c>
      <c r="C11" s="9"/>
      <c r="D11" s="9" t="str">
        <f aca="false">IF('[13]01'!$G$42&gt;0,'[13]01'!$G$42,"")</f>
        <v/>
      </c>
      <c r="E11" s="9"/>
    </row>
    <row r="12" customFormat="false" ht="24.95" hidden="false" customHeight="true" outlineLevel="0" collapsed="false">
      <c r="B12" s="9" t="str">
        <f aca="false">IF('[14]01'!$G$42&gt;0,'[14]01'!$G$42,"")</f>
        <v/>
      </c>
      <c r="C12" s="9"/>
      <c r="D12" s="9" t="str">
        <f aca="false">IF('[15]01'!$G$42&gt;0,'[15]01'!$G$42,"")</f>
        <v/>
      </c>
      <c r="E12" s="9"/>
    </row>
    <row r="13" customFormat="false" ht="24.95" hidden="false" customHeight="true" outlineLevel="0" collapsed="false">
      <c r="B13" s="9" t="str">
        <f aca="false">IF('[16]01'!$G$42&gt;0,'[16]01'!$G$42,"")</f>
        <v/>
      </c>
      <c r="C13" s="9"/>
      <c r="D13" s="9" t="str">
        <f aca="false">IF('[17]01'!$G$42&gt;0,'[17]01'!$G$42,"")</f>
        <v/>
      </c>
      <c r="E13" s="9"/>
    </row>
    <row r="14" customFormat="false" ht="24.95" hidden="false" customHeight="true" outlineLevel="0" collapsed="false">
      <c r="B14" s="9" t="str">
        <f aca="false">IF('[18]01'!$G$42&gt;0,'[18]01'!$G$42,"")</f>
        <v/>
      </c>
      <c r="C14" s="9"/>
      <c r="D14" s="9" t="str">
        <f aca="false">IF('[19]01'!$G$42&gt;0,'[19]01'!$G$42,"")</f>
        <v/>
      </c>
      <c r="E14" s="9"/>
    </row>
    <row r="15" customFormat="false" ht="24.95" hidden="false" customHeight="true" outlineLevel="0" collapsed="false">
      <c r="B15" s="9" t="str">
        <f aca="false">IF('[20]01'!$G$42&gt;0,'[20]01'!$G$42,"")</f>
        <v/>
      </c>
      <c r="C15" s="9"/>
      <c r="D15" s="9" t="str">
        <f aca="false">IF('[21]01'!$G$42&gt;0,'[21]01'!$G$42,"")</f>
        <v/>
      </c>
      <c r="E15" s="9"/>
    </row>
    <row r="16" customFormat="false" ht="24.95" hidden="false" customHeight="true" outlineLevel="0" collapsed="false">
      <c r="B16" s="7" t="str">
        <f aca="false">IF('[22]01'!$G$42&gt;0,'[22]01'!$G$42,"")</f>
        <v/>
      </c>
      <c r="C16" s="7"/>
      <c r="D16" s="7" t="str">
        <f aca="false">IF('[23]01'!$G$42&gt;0,'[23]01'!$G$42,"")</f>
        <v/>
      </c>
      <c r="E16" s="7"/>
    </row>
    <row r="17" customFormat="false" ht="24.95" hidden="false" customHeight="true" outlineLevel="0" collapsed="false">
      <c r="B17" s="7" t="str">
        <f aca="false">IF('[24]01'!$G$42&gt;0,'[24]01'!$G$42,"")</f>
        <v/>
      </c>
      <c r="C17" s="7"/>
      <c r="D17" s="7" t="str">
        <f aca="false">IF('[25]01'!$G$42&gt;0,'[25]01'!$G$42,"")</f>
        <v/>
      </c>
      <c r="E17" s="7"/>
    </row>
    <row r="18" customFormat="false" ht="24.95" hidden="false" customHeight="true" outlineLevel="0" collapsed="false">
      <c r="B18" s="7" t="str">
        <f aca="false">IF('[26]01'!$G$42&gt;0,'[26]01'!$G$42,"")</f>
        <v/>
      </c>
      <c r="C18" s="7"/>
      <c r="D18" s="7" t="str">
        <f aca="false">IF('[27]01'!$G$42&gt;0,'[27]01'!$G$42,"")</f>
        <v/>
      </c>
      <c r="E18" s="7"/>
    </row>
    <row r="19" customFormat="false" ht="24.95" hidden="false" customHeight="true" outlineLevel="0" collapsed="false">
      <c r="B19" s="7" t="str">
        <f aca="false">IF('[28]01'!$G$42&gt;0,'[28]01'!$G$42,"")</f>
        <v/>
      </c>
      <c r="C19" s="7"/>
      <c r="D19" s="7" t="str">
        <f aca="false">IF('[29]01'!$G$42&gt;0,'[29]01'!$G$42,"")</f>
        <v/>
      </c>
      <c r="E19" s="7"/>
    </row>
    <row r="20" customFormat="false" ht="24.95" hidden="false" customHeight="true" outlineLevel="0" collapsed="false">
      <c r="B20" s="8" t="str">
        <f aca="false">IF('[30]01'!$G$42&gt;0,'[30]01'!$G$42,"")</f>
        <v/>
      </c>
      <c r="C20" s="8"/>
      <c r="D20" s="8" t="str">
        <f aca="false">IF('[31]01'!$G$42&gt;0,'[31]01'!$G$42,"")</f>
        <v/>
      </c>
      <c r="E20" s="8"/>
    </row>
    <row r="21" customFormat="false" ht="24.95" hidden="false" customHeight="true" outlineLevel="0" collapsed="false">
      <c r="B21" s="9" t="str">
        <f aca="false">IF('[32]01'!$G$42&gt;0,'[32]01'!$G$42,"")</f>
        <v/>
      </c>
      <c r="C21" s="9"/>
      <c r="D21" s="9" t="str">
        <f aca="false">IF('[33]01'!$G$42&gt;0,'[33]01'!$G$42,"")</f>
        <v/>
      </c>
      <c r="E21" s="9"/>
    </row>
    <row r="22" customFormat="false" ht="24.95" hidden="false" customHeight="true" outlineLevel="0" collapsed="false">
      <c r="B22" s="9" t="str">
        <f aca="false">IF('[34]01'!$G$42&gt;0,'[34]01'!$G$42,"")</f>
        <v/>
      </c>
      <c r="C22" s="9"/>
      <c r="D22" s="9" t="str">
        <f aca="false">IF('[35]01'!$G$42&gt;0,'[35]01'!$G$42,"")</f>
        <v/>
      </c>
      <c r="E22" s="9"/>
    </row>
    <row r="23" customFormat="false" ht="24.95" hidden="false" customHeight="true" outlineLevel="0" collapsed="false">
      <c r="B23" s="9" t="str">
        <f aca="false">IF('[36]01'!$G$42&gt;0,'[36]01'!$G$42,"")</f>
        <v/>
      </c>
      <c r="C23" s="9"/>
      <c r="D23" s="9" t="str">
        <f aca="false">IF('[37]01'!$G$42&gt;0,'[37]01'!$G$42,"")</f>
        <v/>
      </c>
      <c r="E23" s="9"/>
    </row>
    <row r="24" customFormat="false" ht="24.95" hidden="false" customHeight="true" outlineLevel="0" collapsed="false">
      <c r="B24" s="9" t="str">
        <f aca="false">IF('[38]01'!$G$42&gt;0,'[38]01'!$G$42,"")</f>
        <v/>
      </c>
      <c r="C24" s="9"/>
      <c r="D24" s="9" t="str">
        <f aca="false">IF('[39]01'!$G$42&gt;0,'[39]01'!$G$42,"")</f>
        <v/>
      </c>
      <c r="E24" s="9"/>
    </row>
    <row r="25" customFormat="false" ht="24.95" hidden="false" customHeight="true" outlineLevel="0" collapsed="false">
      <c r="B25" s="9" t="str">
        <f aca="false">IF('[40]01'!$G$42&gt;0,'[40]01'!$G$42,"")</f>
        <v/>
      </c>
      <c r="C25" s="9"/>
      <c r="D25" s="9" t="str">
        <f aca="false">IF('[41]01'!$G$42&gt;0,'[41]01'!$G$42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7</v>
      </c>
    </row>
    <row r="3" customFormat="false" ht="30" hidden="false" customHeight="true" outlineLevel="0" collapsed="false">
      <c r="B3" s="1" t="s">
        <v>2</v>
      </c>
      <c r="C3" s="3" t="e">
        <f aca="false">IF([1]評価!AS6&gt;0,[1]評価!AS6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7&gt;0,'[2]01'!$G$7,"")</f>
        <v/>
      </c>
      <c r="C6" s="6"/>
      <c r="D6" s="6" t="str">
        <f aca="false">IF('[3]01'!$G$7&gt;0,'[3]01'!$G$7,"")</f>
        <v/>
      </c>
      <c r="E6" s="6"/>
    </row>
    <row r="7" customFormat="false" ht="24.95" hidden="false" customHeight="true" outlineLevel="0" collapsed="false">
      <c r="B7" s="7" t="str">
        <f aca="false">IF('[4]01'!$G$7&gt;0,'[4]01'!$G$7,"")</f>
        <v/>
      </c>
      <c r="C7" s="7"/>
      <c r="D7" s="7" t="str">
        <f aca="false">IF('[5]01'!$G$7&gt;0,'[5]01'!$G$7,"")</f>
        <v/>
      </c>
      <c r="E7" s="7"/>
    </row>
    <row r="8" customFormat="false" ht="24.95" hidden="false" customHeight="true" outlineLevel="0" collapsed="false">
      <c r="B8" s="7" t="str">
        <f aca="false">IF('[6]01'!$G$7&gt;0,'[6]01'!$G$7,"")</f>
        <v/>
      </c>
      <c r="C8" s="7"/>
      <c r="D8" s="7" t="str">
        <f aca="false">IF('[7]01'!$G$7&gt;0,'[7]01'!$G$7,"")</f>
        <v/>
      </c>
      <c r="E8" s="7"/>
    </row>
    <row r="9" customFormat="false" ht="24.95" hidden="false" customHeight="true" outlineLevel="0" collapsed="false">
      <c r="B9" s="7" t="str">
        <f aca="false">IF('[8]01'!$G$7&gt;0,'[8]01'!$G$7,"")</f>
        <v/>
      </c>
      <c r="C9" s="7"/>
      <c r="D9" s="7" t="str">
        <f aca="false">IF('[9]01'!$G$7&gt;0,'[9]01'!$G$7,"")</f>
        <v/>
      </c>
      <c r="E9" s="7"/>
    </row>
    <row r="10" customFormat="false" ht="24.95" hidden="false" customHeight="true" outlineLevel="0" collapsed="false">
      <c r="B10" s="8" t="str">
        <f aca="false">IF('[10]01'!$G$7&gt;0,'[10]01'!$G$7,"")</f>
        <v/>
      </c>
      <c r="C10" s="8"/>
      <c r="D10" s="8" t="str">
        <f aca="false">IF('[11]01'!$G$7&gt;0,'[11]01'!$G$7,"")</f>
        <v/>
      </c>
      <c r="E10" s="8"/>
    </row>
    <row r="11" customFormat="false" ht="24.95" hidden="false" customHeight="true" outlineLevel="0" collapsed="false">
      <c r="B11" s="9" t="str">
        <f aca="false">IF('[12]01'!$G$7&gt;0,'[12]01'!$G$7,"")</f>
        <v/>
      </c>
      <c r="C11" s="9"/>
      <c r="D11" s="9" t="str">
        <f aca="false">IF('[13]01'!$G$7&gt;0,'[13]01'!$G$7,"")</f>
        <v/>
      </c>
      <c r="E11" s="9"/>
    </row>
    <row r="12" customFormat="false" ht="24.95" hidden="false" customHeight="true" outlineLevel="0" collapsed="false">
      <c r="B12" s="9" t="str">
        <f aca="false">IF('[14]01'!$G$7&gt;0,'[14]01'!$G$7,"")</f>
        <v/>
      </c>
      <c r="C12" s="9"/>
      <c r="D12" s="9" t="str">
        <f aca="false">IF('[15]01'!$G$7&gt;0,'[15]01'!$G$7,"")</f>
        <v/>
      </c>
      <c r="E12" s="9"/>
    </row>
    <row r="13" customFormat="false" ht="24.95" hidden="false" customHeight="true" outlineLevel="0" collapsed="false">
      <c r="B13" s="9" t="str">
        <f aca="false">IF('[16]01'!$G$7&gt;0,'[16]01'!$G$7,"")</f>
        <v/>
      </c>
      <c r="C13" s="9"/>
      <c r="D13" s="9" t="str">
        <f aca="false">IF('[17]01'!$G$7&gt;0,'[17]01'!$G$7,"")</f>
        <v/>
      </c>
      <c r="E13" s="9"/>
    </row>
    <row r="14" customFormat="false" ht="24.95" hidden="false" customHeight="true" outlineLevel="0" collapsed="false">
      <c r="B14" s="9" t="str">
        <f aca="false">IF('[18]01'!$G$7&gt;0,'[18]01'!$G$7,"")</f>
        <v/>
      </c>
      <c r="C14" s="9"/>
      <c r="D14" s="9" t="str">
        <f aca="false">IF('[19]01'!$G$7&gt;0,'[19]01'!$G$7,"")</f>
        <v/>
      </c>
      <c r="E14" s="9"/>
    </row>
    <row r="15" customFormat="false" ht="24.95" hidden="false" customHeight="true" outlineLevel="0" collapsed="false">
      <c r="B15" s="9" t="str">
        <f aca="false">IF('[20]01'!$G$7&gt;0,'[20]01'!$G$7,"")</f>
        <v/>
      </c>
      <c r="C15" s="9"/>
      <c r="D15" s="9" t="str">
        <f aca="false">IF('[21]01'!$G$7&gt;0,'[21]01'!$G$7,"")</f>
        <v/>
      </c>
      <c r="E15" s="9"/>
    </row>
    <row r="16" customFormat="false" ht="24.95" hidden="false" customHeight="true" outlineLevel="0" collapsed="false">
      <c r="B16" s="7" t="str">
        <f aca="false">IF('[22]01'!$G$7&gt;0,'[22]01'!$G$7,"")</f>
        <v/>
      </c>
      <c r="C16" s="7"/>
      <c r="D16" s="7" t="str">
        <f aca="false">IF('[23]01'!$G$7&gt;0,'[23]01'!$G$7,"")</f>
        <v/>
      </c>
      <c r="E16" s="7"/>
    </row>
    <row r="17" customFormat="false" ht="24.95" hidden="false" customHeight="true" outlineLevel="0" collapsed="false">
      <c r="B17" s="7" t="str">
        <f aca="false">IF('[24]01'!$G$7&gt;0,'[24]01'!$G$7,"")</f>
        <v/>
      </c>
      <c r="C17" s="7"/>
      <c r="D17" s="7" t="str">
        <f aca="false">IF('[25]01'!$G$7&gt;0,'[25]01'!$G$7,"")</f>
        <v/>
      </c>
      <c r="E17" s="7"/>
    </row>
    <row r="18" customFormat="false" ht="24.95" hidden="false" customHeight="true" outlineLevel="0" collapsed="false">
      <c r="B18" s="7" t="str">
        <f aca="false">IF('[26]01'!$G$7&gt;0,'[26]01'!$G$7,"")</f>
        <v/>
      </c>
      <c r="C18" s="7"/>
      <c r="D18" s="7" t="str">
        <f aca="false">IF('[27]01'!$G$7&gt;0,'[27]01'!$G$7,"")</f>
        <v/>
      </c>
      <c r="E18" s="7"/>
    </row>
    <row r="19" customFormat="false" ht="24.95" hidden="false" customHeight="true" outlineLevel="0" collapsed="false">
      <c r="B19" s="7" t="str">
        <f aca="false">IF('[28]01'!$G$7&gt;0,'[28]01'!$G$7,"")</f>
        <v/>
      </c>
      <c r="C19" s="7"/>
      <c r="D19" s="7" t="str">
        <f aca="false">IF('[29]01'!$G$7&gt;0,'[29]01'!$G$7,"")</f>
        <v/>
      </c>
      <c r="E19" s="7"/>
    </row>
    <row r="20" customFormat="false" ht="24.95" hidden="false" customHeight="true" outlineLevel="0" collapsed="false">
      <c r="B20" s="8" t="str">
        <f aca="false">IF('[30]01'!$G$7&gt;0,'[30]01'!$G$7,"")</f>
        <v/>
      </c>
      <c r="C20" s="8"/>
      <c r="D20" s="8" t="str">
        <f aca="false">IF('[31]01'!$G$7&gt;0,'[31]01'!$G$7,"")</f>
        <v/>
      </c>
      <c r="E20" s="8"/>
    </row>
    <row r="21" customFormat="false" ht="24.95" hidden="false" customHeight="true" outlineLevel="0" collapsed="false">
      <c r="B21" s="9" t="str">
        <f aca="false">IF('[32]01'!$G$7&gt;0,'[32]01'!$G$7,"")</f>
        <v/>
      </c>
      <c r="C21" s="9"/>
      <c r="D21" s="9" t="str">
        <f aca="false">IF('[33]01'!$G$7&gt;0,'[33]01'!$G$7,"")</f>
        <v/>
      </c>
      <c r="E21" s="9"/>
    </row>
    <row r="22" customFormat="false" ht="24.95" hidden="false" customHeight="true" outlineLevel="0" collapsed="false">
      <c r="B22" s="9" t="str">
        <f aca="false">IF('[34]01'!$G$7&gt;0,'[34]01'!$G$7,"")</f>
        <v/>
      </c>
      <c r="C22" s="9"/>
      <c r="D22" s="9" t="str">
        <f aca="false">IF('[35]01'!$G$7&gt;0,'[35]01'!$G$7,"")</f>
        <v/>
      </c>
      <c r="E22" s="9"/>
    </row>
    <row r="23" customFormat="false" ht="24.95" hidden="false" customHeight="true" outlineLevel="0" collapsed="false">
      <c r="B23" s="9" t="str">
        <f aca="false">IF('[36]01'!$G$7&gt;0,'[36]01'!$G$7,"")</f>
        <v/>
      </c>
      <c r="C23" s="9"/>
      <c r="D23" s="9" t="str">
        <f aca="false">IF('[37]01'!$G$7&gt;0,'[37]01'!$G$7,"")</f>
        <v/>
      </c>
      <c r="E23" s="9"/>
    </row>
    <row r="24" customFormat="false" ht="24.95" hidden="false" customHeight="true" outlineLevel="0" collapsed="false">
      <c r="B24" s="9" t="str">
        <f aca="false">IF('[38]01'!$G$7&gt;0,'[38]01'!$G$7,"")</f>
        <v/>
      </c>
      <c r="C24" s="9"/>
      <c r="D24" s="9" t="str">
        <f aca="false">IF('[39]01'!$G$7&gt;0,'[39]01'!$G$7,"")</f>
        <v/>
      </c>
      <c r="E24" s="9"/>
    </row>
    <row r="25" customFormat="false" ht="24.95" hidden="false" customHeight="true" outlineLevel="0" collapsed="false">
      <c r="B25" s="9" t="str">
        <f aca="false">IF('[40]01'!$G$7&gt;0,'[40]01'!$G$7,"")</f>
        <v/>
      </c>
      <c r="C25" s="9"/>
      <c r="D25" s="9" t="str">
        <f aca="false">IF('[41]01'!$G$7&gt;0,'[41]01'!$G$7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43</v>
      </c>
    </row>
    <row r="3" customFormat="false" ht="30" hidden="false" customHeight="true" outlineLevel="0" collapsed="false">
      <c r="B3" s="1" t="s">
        <v>2</v>
      </c>
      <c r="C3" s="3" t="e">
        <f aca="false">IF([1]評価!AS42&gt;0,[1]評価!AS42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43&gt;0,'[2]01'!$G$43,"")</f>
        <v/>
      </c>
      <c r="C6" s="6"/>
      <c r="D6" s="6" t="str">
        <f aca="false">IF('[3]01'!$G$43&gt;0,'[3]01'!$G$43,"")</f>
        <v/>
      </c>
      <c r="E6" s="6"/>
    </row>
    <row r="7" customFormat="false" ht="24.95" hidden="false" customHeight="true" outlineLevel="0" collapsed="false">
      <c r="B7" s="7" t="str">
        <f aca="false">IF('[4]01'!$G$43&gt;0,'[4]01'!$G$43,"")</f>
        <v/>
      </c>
      <c r="C7" s="7"/>
      <c r="D7" s="7" t="str">
        <f aca="false">IF('[5]01'!$G$43&gt;0,'[5]01'!$G$43,"")</f>
        <v/>
      </c>
      <c r="E7" s="7"/>
    </row>
    <row r="8" customFormat="false" ht="24.95" hidden="false" customHeight="true" outlineLevel="0" collapsed="false">
      <c r="B8" s="7" t="str">
        <f aca="false">IF('[6]01'!$G$43&gt;0,'[6]01'!$G$43,"")</f>
        <v/>
      </c>
      <c r="C8" s="7"/>
      <c r="D8" s="7" t="str">
        <f aca="false">IF('[7]01'!$G$43&gt;0,'[7]01'!$G$43,"")</f>
        <v/>
      </c>
      <c r="E8" s="7"/>
    </row>
    <row r="9" customFormat="false" ht="24.95" hidden="false" customHeight="true" outlineLevel="0" collapsed="false">
      <c r="B9" s="7" t="str">
        <f aca="false">IF('[8]01'!$G$43&gt;0,'[8]01'!$G$43,"")</f>
        <v/>
      </c>
      <c r="C9" s="7"/>
      <c r="D9" s="7" t="str">
        <f aca="false">IF('[9]01'!$G$43&gt;0,'[9]01'!$G$43,"")</f>
        <v/>
      </c>
      <c r="E9" s="7"/>
    </row>
    <row r="10" customFormat="false" ht="24.95" hidden="false" customHeight="true" outlineLevel="0" collapsed="false">
      <c r="B10" s="8" t="str">
        <f aca="false">IF('[10]01'!$G$43&gt;0,'[10]01'!$G$43,"")</f>
        <v/>
      </c>
      <c r="C10" s="8"/>
      <c r="D10" s="8" t="str">
        <f aca="false">IF('[11]01'!$G$43&gt;0,'[11]01'!$G$43,"")</f>
        <v/>
      </c>
      <c r="E10" s="8"/>
    </row>
    <row r="11" customFormat="false" ht="24.95" hidden="false" customHeight="true" outlineLevel="0" collapsed="false">
      <c r="B11" s="9" t="str">
        <f aca="false">IF('[12]01'!$G$43&gt;0,'[12]01'!$G$43,"")</f>
        <v/>
      </c>
      <c r="C11" s="9"/>
      <c r="D11" s="9" t="str">
        <f aca="false">IF('[13]01'!$G$43&gt;0,'[13]01'!$G$43,"")</f>
        <v/>
      </c>
      <c r="E11" s="9"/>
    </row>
    <row r="12" customFormat="false" ht="24.95" hidden="false" customHeight="true" outlineLevel="0" collapsed="false">
      <c r="B12" s="9" t="str">
        <f aca="false">IF('[14]01'!$G$43&gt;0,'[14]01'!$G$43,"")</f>
        <v/>
      </c>
      <c r="C12" s="9"/>
      <c r="D12" s="9" t="str">
        <f aca="false">IF('[15]01'!$G$43&gt;0,'[15]01'!$G$43,"")</f>
        <v/>
      </c>
      <c r="E12" s="9"/>
    </row>
    <row r="13" customFormat="false" ht="24.95" hidden="false" customHeight="true" outlineLevel="0" collapsed="false">
      <c r="B13" s="9" t="str">
        <f aca="false">IF('[16]01'!$G$43&gt;0,'[16]01'!$G$43,"")</f>
        <v/>
      </c>
      <c r="C13" s="9"/>
      <c r="D13" s="9" t="str">
        <f aca="false">IF('[17]01'!$G$43&gt;0,'[17]01'!$G$43,"")</f>
        <v/>
      </c>
      <c r="E13" s="9"/>
    </row>
    <row r="14" customFormat="false" ht="24.95" hidden="false" customHeight="true" outlineLevel="0" collapsed="false">
      <c r="B14" s="9" t="str">
        <f aca="false">IF('[18]01'!$G$43&gt;0,'[18]01'!$G$43,"")</f>
        <v/>
      </c>
      <c r="C14" s="9"/>
      <c r="D14" s="9" t="str">
        <f aca="false">IF('[19]01'!$G$43&gt;0,'[19]01'!$G$43,"")</f>
        <v/>
      </c>
      <c r="E14" s="9"/>
    </row>
    <row r="15" customFormat="false" ht="24.95" hidden="false" customHeight="true" outlineLevel="0" collapsed="false">
      <c r="B15" s="9" t="str">
        <f aca="false">IF('[20]01'!$G$43&gt;0,'[20]01'!$G$43,"")</f>
        <v/>
      </c>
      <c r="C15" s="9"/>
      <c r="D15" s="9" t="str">
        <f aca="false">IF('[21]01'!$G$43&gt;0,'[21]01'!$G$43,"")</f>
        <v/>
      </c>
      <c r="E15" s="9"/>
    </row>
    <row r="16" customFormat="false" ht="24.95" hidden="false" customHeight="true" outlineLevel="0" collapsed="false">
      <c r="B16" s="7" t="str">
        <f aca="false">IF('[22]01'!$G$43&gt;0,'[22]01'!$G$43,"")</f>
        <v/>
      </c>
      <c r="C16" s="7"/>
      <c r="D16" s="7" t="str">
        <f aca="false">IF('[23]01'!$G$43&gt;0,'[23]01'!$G$43,"")</f>
        <v/>
      </c>
      <c r="E16" s="7"/>
    </row>
    <row r="17" customFormat="false" ht="24.95" hidden="false" customHeight="true" outlineLevel="0" collapsed="false">
      <c r="B17" s="7" t="str">
        <f aca="false">IF('[24]01'!$G$43&gt;0,'[24]01'!$G$43,"")</f>
        <v/>
      </c>
      <c r="C17" s="7"/>
      <c r="D17" s="7" t="str">
        <f aca="false">IF('[25]01'!$G$43&gt;0,'[25]01'!$G$43,"")</f>
        <v/>
      </c>
      <c r="E17" s="7"/>
    </row>
    <row r="18" customFormat="false" ht="24.95" hidden="false" customHeight="true" outlineLevel="0" collapsed="false">
      <c r="B18" s="7" t="str">
        <f aca="false">IF('[26]01'!$G$43&gt;0,'[26]01'!$G$43,"")</f>
        <v/>
      </c>
      <c r="C18" s="7"/>
      <c r="D18" s="7" t="str">
        <f aca="false">IF('[27]01'!$G$43&gt;0,'[27]01'!$G$43,"")</f>
        <v/>
      </c>
      <c r="E18" s="7"/>
    </row>
    <row r="19" customFormat="false" ht="24.95" hidden="false" customHeight="true" outlineLevel="0" collapsed="false">
      <c r="B19" s="7" t="str">
        <f aca="false">IF('[28]01'!$G$43&gt;0,'[28]01'!$G$43,"")</f>
        <v/>
      </c>
      <c r="C19" s="7"/>
      <c r="D19" s="7" t="str">
        <f aca="false">IF('[29]01'!$G$43&gt;0,'[29]01'!$G$43,"")</f>
        <v/>
      </c>
      <c r="E19" s="7"/>
    </row>
    <row r="20" customFormat="false" ht="24.95" hidden="false" customHeight="true" outlineLevel="0" collapsed="false">
      <c r="B20" s="8" t="str">
        <f aca="false">IF('[30]01'!$G$43&gt;0,'[30]01'!$G$43,"")</f>
        <v/>
      </c>
      <c r="C20" s="8"/>
      <c r="D20" s="8" t="str">
        <f aca="false">IF('[31]01'!$G$43&gt;0,'[31]01'!$G$43,"")</f>
        <v/>
      </c>
      <c r="E20" s="8"/>
    </row>
    <row r="21" customFormat="false" ht="24.95" hidden="false" customHeight="true" outlineLevel="0" collapsed="false">
      <c r="B21" s="9" t="str">
        <f aca="false">IF('[32]01'!$G$43&gt;0,'[32]01'!$G$43,"")</f>
        <v/>
      </c>
      <c r="C21" s="9"/>
      <c r="D21" s="9" t="str">
        <f aca="false">IF('[33]01'!$G$43&gt;0,'[33]01'!$G$43,"")</f>
        <v/>
      </c>
      <c r="E21" s="9"/>
    </row>
    <row r="22" customFormat="false" ht="24.95" hidden="false" customHeight="true" outlineLevel="0" collapsed="false">
      <c r="B22" s="9" t="str">
        <f aca="false">IF('[34]01'!$G$43&gt;0,'[34]01'!$G$43,"")</f>
        <v/>
      </c>
      <c r="C22" s="9"/>
      <c r="D22" s="9" t="str">
        <f aca="false">IF('[35]01'!$G$43&gt;0,'[35]01'!$G$43,"")</f>
        <v/>
      </c>
      <c r="E22" s="9"/>
    </row>
    <row r="23" customFormat="false" ht="24.95" hidden="false" customHeight="true" outlineLevel="0" collapsed="false">
      <c r="B23" s="9" t="str">
        <f aca="false">IF('[36]01'!$G$43&gt;0,'[36]01'!$G$43,"")</f>
        <v/>
      </c>
      <c r="C23" s="9"/>
      <c r="D23" s="9" t="str">
        <f aca="false">IF('[37]01'!$G$43&gt;0,'[37]01'!$G$43,"")</f>
        <v/>
      </c>
      <c r="E23" s="9"/>
    </row>
    <row r="24" customFormat="false" ht="24.95" hidden="false" customHeight="true" outlineLevel="0" collapsed="false">
      <c r="B24" s="9" t="str">
        <f aca="false">IF('[38]01'!$G$43&gt;0,'[38]01'!$G$43,"")</f>
        <v/>
      </c>
      <c r="C24" s="9"/>
      <c r="D24" s="9" t="str">
        <f aca="false">IF('[39]01'!$G$43&gt;0,'[39]01'!$G$43,"")</f>
        <v/>
      </c>
      <c r="E24" s="9"/>
    </row>
    <row r="25" customFormat="false" ht="24.95" hidden="false" customHeight="true" outlineLevel="0" collapsed="false">
      <c r="B25" s="9" t="str">
        <f aca="false">IF('[40]01'!$G$43&gt;0,'[40]01'!$G$43,"")</f>
        <v/>
      </c>
      <c r="C25" s="9"/>
      <c r="D25" s="9" t="str">
        <f aca="false">IF('[41]01'!$G$43&gt;0,'[41]01'!$G$43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8</v>
      </c>
    </row>
    <row r="3" customFormat="false" ht="30" hidden="false" customHeight="true" outlineLevel="0" collapsed="false">
      <c r="B3" s="1" t="s">
        <v>2</v>
      </c>
      <c r="C3" s="3" t="e">
        <f aca="false">IF([1]評価!AS7&gt;0,[1]評価!AS7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8&gt;0,'[2]01'!$G$8,"")</f>
        <v/>
      </c>
      <c r="C6" s="6"/>
      <c r="D6" s="6" t="str">
        <f aca="false">IF('[3]01'!$G$8&gt;0,'[3]01'!$G$8,"")</f>
        <v/>
      </c>
      <c r="E6" s="6"/>
    </row>
    <row r="7" customFormat="false" ht="24.95" hidden="false" customHeight="true" outlineLevel="0" collapsed="false">
      <c r="B7" s="7" t="str">
        <f aca="false">IF('[4]01'!$G$8&gt;0,'[4]01'!$G$8,"")</f>
        <v/>
      </c>
      <c r="C7" s="7"/>
      <c r="D7" s="7" t="str">
        <f aca="false">IF('[5]01'!$G$8&gt;0,'[5]01'!$G$8,"")</f>
        <v/>
      </c>
      <c r="E7" s="7"/>
    </row>
    <row r="8" customFormat="false" ht="24.95" hidden="false" customHeight="true" outlineLevel="0" collapsed="false">
      <c r="B8" s="7" t="str">
        <f aca="false">IF('[6]01'!$G$8&gt;0,'[6]01'!$G$8,"")</f>
        <v/>
      </c>
      <c r="C8" s="7"/>
      <c r="D8" s="7" t="str">
        <f aca="false">IF('[7]01'!$G$8&gt;0,'[7]01'!$G$8,"")</f>
        <v/>
      </c>
      <c r="E8" s="7"/>
    </row>
    <row r="9" customFormat="false" ht="24.95" hidden="false" customHeight="true" outlineLevel="0" collapsed="false">
      <c r="B9" s="7" t="str">
        <f aca="false">IF('[8]01'!$G$8&gt;0,'[8]01'!$G$8,"")</f>
        <v/>
      </c>
      <c r="C9" s="7"/>
      <c r="D9" s="7" t="str">
        <f aca="false">IF('[9]01'!$G$8&gt;0,'[9]01'!$G$8,"")</f>
        <v/>
      </c>
      <c r="E9" s="7"/>
    </row>
    <row r="10" customFormat="false" ht="24.95" hidden="false" customHeight="true" outlineLevel="0" collapsed="false">
      <c r="B10" s="8" t="str">
        <f aca="false">IF('[10]01'!$G$8&gt;0,'[10]01'!$G$8,"")</f>
        <v/>
      </c>
      <c r="C10" s="8"/>
      <c r="D10" s="8" t="str">
        <f aca="false">IF('[11]01'!$G$8&gt;0,'[11]01'!$G$8,"")</f>
        <v/>
      </c>
      <c r="E10" s="8"/>
    </row>
    <row r="11" customFormat="false" ht="24.95" hidden="false" customHeight="true" outlineLevel="0" collapsed="false">
      <c r="B11" s="9" t="str">
        <f aca="false">IF('[12]01'!$G$8&gt;0,'[12]01'!$G$8,"")</f>
        <v/>
      </c>
      <c r="C11" s="9"/>
      <c r="D11" s="9" t="str">
        <f aca="false">IF('[13]01'!$G$8&gt;0,'[13]01'!$G$8,"")</f>
        <v/>
      </c>
      <c r="E11" s="9"/>
    </row>
    <row r="12" customFormat="false" ht="24.95" hidden="false" customHeight="true" outlineLevel="0" collapsed="false">
      <c r="B12" s="9" t="str">
        <f aca="false">IF('[14]01'!$G$8&gt;0,'[14]01'!$G$8,"")</f>
        <v/>
      </c>
      <c r="C12" s="9"/>
      <c r="D12" s="9" t="str">
        <f aca="false">IF('[15]01'!$G$8&gt;0,'[15]01'!$G$8,"")</f>
        <v/>
      </c>
      <c r="E12" s="9"/>
    </row>
    <row r="13" customFormat="false" ht="24.95" hidden="false" customHeight="true" outlineLevel="0" collapsed="false">
      <c r="B13" s="9" t="str">
        <f aca="false">IF('[16]01'!$G$8&gt;0,'[16]01'!$G$8,"")</f>
        <v/>
      </c>
      <c r="C13" s="9"/>
      <c r="D13" s="9" t="str">
        <f aca="false">IF('[17]01'!$G$8&gt;0,'[17]01'!$G$8,"")</f>
        <v/>
      </c>
      <c r="E13" s="9"/>
    </row>
    <row r="14" customFormat="false" ht="24.95" hidden="false" customHeight="true" outlineLevel="0" collapsed="false">
      <c r="B14" s="9" t="str">
        <f aca="false">IF('[18]01'!$G$8&gt;0,'[18]01'!$G$8,"")</f>
        <v/>
      </c>
      <c r="C14" s="9"/>
      <c r="D14" s="9" t="str">
        <f aca="false">IF('[19]01'!$G$8&gt;0,'[19]01'!$G$8,"")</f>
        <v/>
      </c>
      <c r="E14" s="9"/>
    </row>
    <row r="15" customFormat="false" ht="24.95" hidden="false" customHeight="true" outlineLevel="0" collapsed="false">
      <c r="B15" s="9" t="str">
        <f aca="false">IF('[20]01'!$G$8&gt;0,'[20]01'!$G$8,"")</f>
        <v/>
      </c>
      <c r="C15" s="9"/>
      <c r="D15" s="9" t="str">
        <f aca="false">IF('[21]01'!$G$8&gt;0,'[21]01'!$G$8,"")</f>
        <v/>
      </c>
      <c r="E15" s="9"/>
    </row>
    <row r="16" customFormat="false" ht="24.95" hidden="false" customHeight="true" outlineLevel="0" collapsed="false">
      <c r="B16" s="7" t="str">
        <f aca="false">IF('[22]01'!$G$8&gt;0,'[22]01'!$G$8,"")</f>
        <v/>
      </c>
      <c r="C16" s="7"/>
      <c r="D16" s="7" t="str">
        <f aca="false">IF('[23]01'!$G$8&gt;0,'[23]01'!$G$8,"")</f>
        <v/>
      </c>
      <c r="E16" s="7"/>
    </row>
    <row r="17" customFormat="false" ht="24.95" hidden="false" customHeight="true" outlineLevel="0" collapsed="false">
      <c r="B17" s="7" t="str">
        <f aca="false">IF('[24]01'!$G$8&gt;0,'[24]01'!$G$8,"")</f>
        <v/>
      </c>
      <c r="C17" s="7"/>
      <c r="D17" s="7" t="str">
        <f aca="false">IF('[25]01'!$G$8&gt;0,'[25]01'!$G$8,"")</f>
        <v/>
      </c>
      <c r="E17" s="7"/>
    </row>
    <row r="18" customFormat="false" ht="24.95" hidden="false" customHeight="true" outlineLevel="0" collapsed="false">
      <c r="B18" s="7" t="str">
        <f aca="false">IF('[26]01'!$G$8&gt;0,'[26]01'!$G$8,"")</f>
        <v/>
      </c>
      <c r="C18" s="7"/>
      <c r="D18" s="7" t="str">
        <f aca="false">IF('[27]01'!$G$8&gt;0,'[27]01'!$G$8,"")</f>
        <v/>
      </c>
      <c r="E18" s="7"/>
    </row>
    <row r="19" customFormat="false" ht="24.95" hidden="false" customHeight="true" outlineLevel="0" collapsed="false">
      <c r="B19" s="7" t="str">
        <f aca="false">IF('[28]01'!$G$8&gt;0,'[28]01'!$G$8,"")</f>
        <v/>
      </c>
      <c r="C19" s="7"/>
      <c r="D19" s="7" t="str">
        <f aca="false">IF('[29]01'!$G$8&gt;0,'[29]01'!$G$8,"")</f>
        <v/>
      </c>
      <c r="E19" s="7"/>
    </row>
    <row r="20" customFormat="false" ht="24.95" hidden="false" customHeight="true" outlineLevel="0" collapsed="false">
      <c r="B20" s="8" t="str">
        <f aca="false">IF('[30]01'!$G$8&gt;0,'[30]01'!$G$8,"")</f>
        <v/>
      </c>
      <c r="C20" s="8"/>
      <c r="D20" s="8" t="str">
        <f aca="false">IF('[31]01'!$G$8&gt;0,'[31]01'!$G$8,"")</f>
        <v/>
      </c>
      <c r="E20" s="8"/>
    </row>
    <row r="21" customFormat="false" ht="24.95" hidden="false" customHeight="true" outlineLevel="0" collapsed="false">
      <c r="B21" s="9" t="str">
        <f aca="false">IF('[32]01'!$G$8&gt;0,'[32]01'!$G$8,"")</f>
        <v/>
      </c>
      <c r="C21" s="9"/>
      <c r="D21" s="9" t="str">
        <f aca="false">IF('[33]01'!$G$8&gt;0,'[33]01'!$G$8,"")</f>
        <v/>
      </c>
      <c r="E21" s="9"/>
    </row>
    <row r="22" customFormat="false" ht="24.95" hidden="false" customHeight="true" outlineLevel="0" collapsed="false">
      <c r="B22" s="9" t="str">
        <f aca="false">IF('[34]01'!$G$8&gt;0,'[34]01'!$G$8,"")</f>
        <v/>
      </c>
      <c r="C22" s="9"/>
      <c r="D22" s="9" t="str">
        <f aca="false">IF('[35]01'!$G$8&gt;0,'[35]01'!$G$8,"")</f>
        <v/>
      </c>
      <c r="E22" s="9"/>
    </row>
    <row r="23" customFormat="false" ht="24.95" hidden="false" customHeight="true" outlineLevel="0" collapsed="false">
      <c r="B23" s="9" t="str">
        <f aca="false">IF('[36]01'!$G$8&gt;0,'[36]01'!$G$8,"")</f>
        <v/>
      </c>
      <c r="C23" s="9"/>
      <c r="D23" s="9" t="str">
        <f aca="false">IF('[37]01'!$G$8&gt;0,'[37]01'!$G$8,"")</f>
        <v/>
      </c>
      <c r="E23" s="9"/>
    </row>
    <row r="24" customFormat="false" ht="24.95" hidden="false" customHeight="true" outlineLevel="0" collapsed="false">
      <c r="B24" s="9" t="str">
        <f aca="false">IF('[38]01'!$G$8&gt;0,'[38]01'!$G$8,"")</f>
        <v/>
      </c>
      <c r="C24" s="9"/>
      <c r="D24" s="9" t="str">
        <f aca="false">IF('[39]01'!$G$8&gt;0,'[39]01'!$G$8,"")</f>
        <v/>
      </c>
      <c r="E24" s="9"/>
    </row>
    <row r="25" customFormat="false" ht="24.95" hidden="false" customHeight="true" outlineLevel="0" collapsed="false">
      <c r="B25" s="9" t="str">
        <f aca="false">IF('[40]01'!$G$8&gt;0,'[40]01'!$G$8,"")</f>
        <v/>
      </c>
      <c r="C25" s="9"/>
      <c r="D25" s="9" t="str">
        <f aca="false">IF('[41]01'!$G$8&gt;0,'[41]01'!$G$8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9</v>
      </c>
    </row>
    <row r="3" customFormat="false" ht="30" hidden="false" customHeight="true" outlineLevel="0" collapsed="false">
      <c r="B3" s="1" t="s">
        <v>2</v>
      </c>
      <c r="C3" s="3" t="e">
        <f aca="false">IF([1]評価!AS8&gt;0,[1]評価!AS8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9&gt;0,'[2]01'!$G$9,"")</f>
        <v/>
      </c>
      <c r="C6" s="6"/>
      <c r="D6" s="6" t="str">
        <f aca="false">IF('[3]01'!$G$9&gt;0,'[3]01'!$G$9,"")</f>
        <v/>
      </c>
      <c r="E6" s="6"/>
    </row>
    <row r="7" customFormat="false" ht="24.95" hidden="false" customHeight="true" outlineLevel="0" collapsed="false">
      <c r="B7" s="7" t="str">
        <f aca="false">IF('[4]01'!$G$9&gt;0,'[4]01'!$G$9,"")</f>
        <v/>
      </c>
      <c r="C7" s="7"/>
      <c r="D7" s="7" t="str">
        <f aca="false">IF('[5]01'!$G$9&gt;0,'[5]01'!$G$9,"")</f>
        <v/>
      </c>
      <c r="E7" s="7"/>
    </row>
    <row r="8" customFormat="false" ht="24.95" hidden="false" customHeight="true" outlineLevel="0" collapsed="false">
      <c r="B8" s="7" t="str">
        <f aca="false">IF('[6]01'!$G$9&gt;0,'[6]01'!$G$9,"")</f>
        <v/>
      </c>
      <c r="C8" s="7"/>
      <c r="D8" s="7" t="str">
        <f aca="false">IF('[7]01'!$G$9&gt;0,'[7]01'!$G$9,"")</f>
        <v/>
      </c>
      <c r="E8" s="7"/>
    </row>
    <row r="9" customFormat="false" ht="24.95" hidden="false" customHeight="true" outlineLevel="0" collapsed="false">
      <c r="B9" s="7" t="str">
        <f aca="false">IF('[8]01'!$G$9&gt;0,'[8]01'!$G$9,"")</f>
        <v/>
      </c>
      <c r="C9" s="7"/>
      <c r="D9" s="7" t="str">
        <f aca="false">IF('[9]01'!$G$9&gt;0,'[9]01'!$G$9,"")</f>
        <v/>
      </c>
      <c r="E9" s="7"/>
    </row>
    <row r="10" customFormat="false" ht="24.95" hidden="false" customHeight="true" outlineLevel="0" collapsed="false">
      <c r="B10" s="8" t="str">
        <f aca="false">IF('[10]01'!$G$9&gt;0,'[10]01'!$G$9,"")</f>
        <v/>
      </c>
      <c r="C10" s="8"/>
      <c r="D10" s="8" t="str">
        <f aca="false">IF('[11]01'!$G$9&gt;0,'[11]01'!$G$9,"")</f>
        <v/>
      </c>
      <c r="E10" s="8"/>
    </row>
    <row r="11" customFormat="false" ht="24.95" hidden="false" customHeight="true" outlineLevel="0" collapsed="false">
      <c r="B11" s="9" t="str">
        <f aca="false">IF('[12]01'!$G$9&gt;0,'[12]01'!$G$9,"")</f>
        <v/>
      </c>
      <c r="C11" s="9"/>
      <c r="D11" s="9" t="str">
        <f aca="false">IF('[13]01'!$G$9&gt;0,'[13]01'!$G$9,"")</f>
        <v/>
      </c>
      <c r="E11" s="9"/>
    </row>
    <row r="12" customFormat="false" ht="24.95" hidden="false" customHeight="true" outlineLevel="0" collapsed="false">
      <c r="B12" s="9" t="str">
        <f aca="false">IF('[14]01'!$G$9&gt;0,'[14]01'!$G$9,"")</f>
        <v/>
      </c>
      <c r="C12" s="9"/>
      <c r="D12" s="9" t="str">
        <f aca="false">IF('[15]01'!$G$9&gt;0,'[15]01'!$G$9,"")</f>
        <v/>
      </c>
      <c r="E12" s="9"/>
    </row>
    <row r="13" customFormat="false" ht="24.95" hidden="false" customHeight="true" outlineLevel="0" collapsed="false">
      <c r="B13" s="9" t="str">
        <f aca="false">IF('[16]01'!$G$9&gt;0,'[16]01'!$G$9,"")</f>
        <v/>
      </c>
      <c r="C13" s="9"/>
      <c r="D13" s="9" t="str">
        <f aca="false">IF('[17]01'!$G$9&gt;0,'[17]01'!$G$9,"")</f>
        <v/>
      </c>
      <c r="E13" s="9"/>
    </row>
    <row r="14" customFormat="false" ht="24.95" hidden="false" customHeight="true" outlineLevel="0" collapsed="false">
      <c r="B14" s="9" t="str">
        <f aca="false">IF('[18]01'!$G$9&gt;0,'[18]01'!$G$9,"")</f>
        <v/>
      </c>
      <c r="C14" s="9"/>
      <c r="D14" s="9" t="str">
        <f aca="false">IF('[19]01'!$G$9&gt;0,'[19]01'!$G$9,"")</f>
        <v/>
      </c>
      <c r="E14" s="9"/>
    </row>
    <row r="15" customFormat="false" ht="24.95" hidden="false" customHeight="true" outlineLevel="0" collapsed="false">
      <c r="B15" s="9" t="str">
        <f aca="false">IF('[20]01'!$G$9&gt;0,'[20]01'!$G$9,"")</f>
        <v/>
      </c>
      <c r="C15" s="9"/>
      <c r="D15" s="9" t="str">
        <f aca="false">IF('[21]01'!$G$9&gt;0,'[21]01'!$G$9,"")</f>
        <v/>
      </c>
      <c r="E15" s="9"/>
    </row>
    <row r="16" customFormat="false" ht="24.95" hidden="false" customHeight="true" outlineLevel="0" collapsed="false">
      <c r="B16" s="7" t="str">
        <f aca="false">IF('[22]01'!$G$9&gt;0,'[22]01'!$G$9,"")</f>
        <v/>
      </c>
      <c r="C16" s="7"/>
      <c r="D16" s="7" t="str">
        <f aca="false">IF('[23]01'!$G$9&gt;0,'[23]01'!$G$9,"")</f>
        <v/>
      </c>
      <c r="E16" s="7"/>
    </row>
    <row r="17" customFormat="false" ht="24.95" hidden="false" customHeight="true" outlineLevel="0" collapsed="false">
      <c r="B17" s="7" t="str">
        <f aca="false">IF('[24]01'!$G$9&gt;0,'[24]01'!$G$9,"")</f>
        <v/>
      </c>
      <c r="C17" s="7"/>
      <c r="D17" s="7" t="str">
        <f aca="false">IF('[25]01'!$G$9&gt;0,'[25]01'!$G$9,"")</f>
        <v/>
      </c>
      <c r="E17" s="7"/>
    </row>
    <row r="18" customFormat="false" ht="24.95" hidden="false" customHeight="true" outlineLevel="0" collapsed="false">
      <c r="B18" s="7" t="str">
        <f aca="false">IF('[26]01'!$G$9&gt;0,'[26]01'!$G$9,"")</f>
        <v/>
      </c>
      <c r="C18" s="7"/>
      <c r="D18" s="7" t="str">
        <f aca="false">IF('[27]01'!$G$9&gt;0,'[27]01'!$G$9,"")</f>
        <v/>
      </c>
      <c r="E18" s="7"/>
    </row>
    <row r="19" customFormat="false" ht="24.95" hidden="false" customHeight="true" outlineLevel="0" collapsed="false">
      <c r="B19" s="7" t="str">
        <f aca="false">IF('[28]01'!$G$9&gt;0,'[28]01'!$G$9,"")</f>
        <v/>
      </c>
      <c r="C19" s="7"/>
      <c r="D19" s="7" t="str">
        <f aca="false">IF('[29]01'!$G$9&gt;0,'[29]01'!$G$9,"")</f>
        <v/>
      </c>
      <c r="E19" s="7"/>
    </row>
    <row r="20" customFormat="false" ht="24.95" hidden="false" customHeight="true" outlineLevel="0" collapsed="false">
      <c r="B20" s="8" t="str">
        <f aca="false">IF('[30]01'!$G$9&gt;0,'[30]01'!$G$9,"")</f>
        <v/>
      </c>
      <c r="C20" s="8"/>
      <c r="D20" s="8" t="str">
        <f aca="false">IF('[31]01'!$G$9&gt;0,'[31]01'!$G$9,"")</f>
        <v/>
      </c>
      <c r="E20" s="8"/>
    </row>
    <row r="21" customFormat="false" ht="24.95" hidden="false" customHeight="true" outlineLevel="0" collapsed="false">
      <c r="B21" s="9" t="str">
        <f aca="false">IF('[32]01'!$G$9&gt;0,'[32]01'!$G$9,"")</f>
        <v/>
      </c>
      <c r="C21" s="9"/>
      <c r="D21" s="9" t="str">
        <f aca="false">IF('[33]01'!$G$9&gt;0,'[33]01'!$G$9,"")</f>
        <v/>
      </c>
      <c r="E21" s="9"/>
    </row>
    <row r="22" customFormat="false" ht="24.95" hidden="false" customHeight="true" outlineLevel="0" collapsed="false">
      <c r="B22" s="9" t="str">
        <f aca="false">IF('[34]01'!$G$9&gt;0,'[34]01'!$G$9,"")</f>
        <v/>
      </c>
      <c r="C22" s="9"/>
      <c r="D22" s="9" t="str">
        <f aca="false">IF('[35]01'!$G$9&gt;0,'[35]01'!$G$9,"")</f>
        <v/>
      </c>
      <c r="E22" s="9"/>
    </row>
    <row r="23" customFormat="false" ht="24.95" hidden="false" customHeight="true" outlineLevel="0" collapsed="false">
      <c r="B23" s="9" t="str">
        <f aca="false">IF('[36]01'!$G$9&gt;0,'[36]01'!$G$9,"")</f>
        <v/>
      </c>
      <c r="C23" s="9"/>
      <c r="D23" s="9" t="str">
        <f aca="false">IF('[37]01'!$G$9&gt;0,'[37]01'!$G$9,"")</f>
        <v/>
      </c>
      <c r="E23" s="9"/>
    </row>
    <row r="24" customFormat="false" ht="24.95" hidden="false" customHeight="true" outlineLevel="0" collapsed="false">
      <c r="B24" s="9" t="str">
        <f aca="false">IF('[38]01'!$G$9&gt;0,'[38]01'!$G$9,"")</f>
        <v/>
      </c>
      <c r="C24" s="9"/>
      <c r="D24" s="9" t="str">
        <f aca="false">IF('[39]01'!$G$9&gt;0,'[39]01'!$G$9,"")</f>
        <v/>
      </c>
      <c r="E24" s="9"/>
    </row>
    <row r="25" customFormat="false" ht="24.95" hidden="false" customHeight="true" outlineLevel="0" collapsed="false">
      <c r="B25" s="9" t="str">
        <f aca="false">IF('[40]01'!$G$9&gt;0,'[40]01'!$G$9,"")</f>
        <v/>
      </c>
      <c r="C25" s="9"/>
      <c r="D25" s="9" t="str">
        <f aca="false">IF('[41]01'!$G$9&gt;0,'[41]01'!$G$9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10</v>
      </c>
    </row>
    <row r="3" customFormat="false" ht="30" hidden="false" customHeight="true" outlineLevel="0" collapsed="false">
      <c r="B3" s="1" t="s">
        <v>2</v>
      </c>
      <c r="C3" s="3" t="e">
        <f aca="false">IF([1]評価!AS9&gt;0,[1]評価!AS9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10&gt;0,'[2]01'!$G$10,"")</f>
        <v/>
      </c>
      <c r="C6" s="6"/>
      <c r="D6" s="6" t="str">
        <f aca="false">IF('[3]01'!$G$10&gt;0,'[3]01'!$G$10,"")</f>
        <v/>
      </c>
      <c r="E6" s="6"/>
    </row>
    <row r="7" customFormat="false" ht="24.95" hidden="false" customHeight="true" outlineLevel="0" collapsed="false">
      <c r="B7" s="7" t="str">
        <f aca="false">IF('[4]01'!$G$10&gt;0,'[4]01'!$G$10,"")</f>
        <v/>
      </c>
      <c r="C7" s="7"/>
      <c r="D7" s="7" t="str">
        <f aca="false">IF('[5]01'!$G$10&gt;0,'[5]01'!$G$10,"")</f>
        <v/>
      </c>
      <c r="E7" s="7"/>
    </row>
    <row r="8" customFormat="false" ht="24.95" hidden="false" customHeight="true" outlineLevel="0" collapsed="false">
      <c r="B8" s="7" t="str">
        <f aca="false">IF('[6]01'!$G$10&gt;0,'[6]01'!$G$10,"")</f>
        <v/>
      </c>
      <c r="C8" s="7"/>
      <c r="D8" s="7" t="str">
        <f aca="false">IF('[7]01'!$G$10&gt;0,'[7]01'!$G$10,"")</f>
        <v/>
      </c>
      <c r="E8" s="7"/>
    </row>
    <row r="9" customFormat="false" ht="24.95" hidden="false" customHeight="true" outlineLevel="0" collapsed="false">
      <c r="B9" s="7" t="str">
        <f aca="false">IF('[8]01'!$G$10&gt;0,'[8]01'!$G$10,"")</f>
        <v/>
      </c>
      <c r="C9" s="7"/>
      <c r="D9" s="7" t="str">
        <f aca="false">IF('[9]01'!$G$10&gt;0,'[9]01'!$G$10,"")</f>
        <v/>
      </c>
      <c r="E9" s="7"/>
    </row>
    <row r="10" customFormat="false" ht="24.95" hidden="false" customHeight="true" outlineLevel="0" collapsed="false">
      <c r="B10" s="8" t="str">
        <f aca="false">IF('[10]01'!$G$10&gt;0,'[10]01'!$G$10,"")</f>
        <v/>
      </c>
      <c r="C10" s="8"/>
      <c r="D10" s="8" t="str">
        <f aca="false">IF('[11]01'!$G$10&gt;0,'[11]01'!$G$10,"")</f>
        <v/>
      </c>
      <c r="E10" s="8"/>
    </row>
    <row r="11" customFormat="false" ht="24.95" hidden="false" customHeight="true" outlineLevel="0" collapsed="false">
      <c r="B11" s="9" t="str">
        <f aca="false">IF('[12]01'!$G$10&gt;0,'[12]01'!$G$10,"")</f>
        <v/>
      </c>
      <c r="C11" s="9"/>
      <c r="D11" s="9" t="str">
        <f aca="false">IF('[13]01'!$G$10&gt;0,'[13]01'!$G$10,"")</f>
        <v/>
      </c>
      <c r="E11" s="9"/>
    </row>
    <row r="12" customFormat="false" ht="24.95" hidden="false" customHeight="true" outlineLevel="0" collapsed="false">
      <c r="B12" s="9" t="str">
        <f aca="false">IF('[14]01'!$G$10&gt;0,'[14]01'!$G$10,"")</f>
        <v/>
      </c>
      <c r="C12" s="9"/>
      <c r="D12" s="9" t="str">
        <f aca="false">IF('[15]01'!$G$10&gt;0,'[15]01'!$G$10,"")</f>
        <v/>
      </c>
      <c r="E12" s="9"/>
    </row>
    <row r="13" customFormat="false" ht="24.95" hidden="false" customHeight="true" outlineLevel="0" collapsed="false">
      <c r="B13" s="9" t="str">
        <f aca="false">IF('[16]01'!$G$10&gt;0,'[16]01'!$G$10,"")</f>
        <v/>
      </c>
      <c r="C13" s="9"/>
      <c r="D13" s="9" t="str">
        <f aca="false">IF('[17]01'!$G$10&gt;0,'[17]01'!$G$10,"")</f>
        <v/>
      </c>
      <c r="E13" s="9"/>
    </row>
    <row r="14" customFormat="false" ht="24.95" hidden="false" customHeight="true" outlineLevel="0" collapsed="false">
      <c r="B14" s="9" t="str">
        <f aca="false">IF('[18]01'!$G$10&gt;0,'[18]01'!$G$10,"")</f>
        <v/>
      </c>
      <c r="C14" s="9"/>
      <c r="D14" s="9" t="str">
        <f aca="false">IF('[19]01'!$G$10&gt;0,'[19]01'!$G$10,"")</f>
        <v/>
      </c>
      <c r="E14" s="9"/>
    </row>
    <row r="15" customFormat="false" ht="24.95" hidden="false" customHeight="true" outlineLevel="0" collapsed="false">
      <c r="B15" s="9" t="str">
        <f aca="false">IF('[20]01'!$G$10&gt;0,'[20]01'!$G$10,"")</f>
        <v/>
      </c>
      <c r="C15" s="9"/>
      <c r="D15" s="9" t="str">
        <f aca="false">IF('[21]01'!$G$10&gt;0,'[21]01'!$G$10,"")</f>
        <v/>
      </c>
      <c r="E15" s="9"/>
    </row>
    <row r="16" customFormat="false" ht="24.95" hidden="false" customHeight="true" outlineLevel="0" collapsed="false">
      <c r="B16" s="7" t="str">
        <f aca="false">IF('[22]01'!$G$10&gt;0,'[22]01'!$G$10,"")</f>
        <v/>
      </c>
      <c r="C16" s="7"/>
      <c r="D16" s="7" t="str">
        <f aca="false">IF('[23]01'!$G$10&gt;0,'[23]01'!$G$10,"")</f>
        <v/>
      </c>
      <c r="E16" s="7"/>
    </row>
    <row r="17" customFormat="false" ht="24.95" hidden="false" customHeight="true" outlineLevel="0" collapsed="false">
      <c r="B17" s="7" t="str">
        <f aca="false">IF('[24]01'!$G$10&gt;0,'[24]01'!$G$10,"")</f>
        <v/>
      </c>
      <c r="C17" s="7"/>
      <c r="D17" s="7" t="str">
        <f aca="false">IF('[25]01'!$G$10&gt;0,'[25]01'!$G$10,"")</f>
        <v/>
      </c>
      <c r="E17" s="7"/>
    </row>
    <row r="18" customFormat="false" ht="24.95" hidden="false" customHeight="true" outlineLevel="0" collapsed="false">
      <c r="B18" s="7" t="str">
        <f aca="false">IF('[26]01'!$G$10&gt;0,'[26]01'!$G$10,"")</f>
        <v/>
      </c>
      <c r="C18" s="7"/>
      <c r="D18" s="7" t="str">
        <f aca="false">IF('[27]01'!$G$10&gt;0,'[27]01'!$G$10,"")</f>
        <v/>
      </c>
      <c r="E18" s="7"/>
    </row>
    <row r="19" customFormat="false" ht="24.95" hidden="false" customHeight="true" outlineLevel="0" collapsed="false">
      <c r="B19" s="7" t="str">
        <f aca="false">IF('[28]01'!$G$10&gt;0,'[28]01'!$G$10,"")</f>
        <v/>
      </c>
      <c r="C19" s="7"/>
      <c r="D19" s="7" t="str">
        <f aca="false">IF('[29]01'!$G$10&gt;0,'[29]01'!$G$10,"")</f>
        <v/>
      </c>
      <c r="E19" s="7"/>
    </row>
    <row r="20" customFormat="false" ht="24.95" hidden="false" customHeight="true" outlineLevel="0" collapsed="false">
      <c r="B20" s="8" t="str">
        <f aca="false">IF('[30]01'!$G$10&gt;0,'[30]01'!$G$10,"")</f>
        <v/>
      </c>
      <c r="C20" s="8"/>
      <c r="D20" s="8" t="str">
        <f aca="false">IF('[31]01'!$G$10&gt;0,'[31]01'!$G$10,"")</f>
        <v/>
      </c>
      <c r="E20" s="8"/>
    </row>
    <row r="21" customFormat="false" ht="24.95" hidden="false" customHeight="true" outlineLevel="0" collapsed="false">
      <c r="B21" s="9" t="str">
        <f aca="false">IF('[32]01'!$G$10&gt;0,'[32]01'!$G$10,"")</f>
        <v/>
      </c>
      <c r="C21" s="9"/>
      <c r="D21" s="9" t="str">
        <f aca="false">IF('[33]01'!$G$10&gt;0,'[33]01'!$G$10,"")</f>
        <v/>
      </c>
      <c r="E21" s="9"/>
    </row>
    <row r="22" customFormat="false" ht="24.95" hidden="false" customHeight="true" outlineLevel="0" collapsed="false">
      <c r="B22" s="9" t="str">
        <f aca="false">IF('[34]01'!$G$10&gt;0,'[34]01'!$G$10,"")</f>
        <v/>
      </c>
      <c r="C22" s="9"/>
      <c r="D22" s="9" t="str">
        <f aca="false">IF('[35]01'!$G$10&gt;0,'[35]01'!$G$10,"")</f>
        <v/>
      </c>
      <c r="E22" s="9"/>
    </row>
    <row r="23" customFormat="false" ht="24.95" hidden="false" customHeight="true" outlineLevel="0" collapsed="false">
      <c r="B23" s="9" t="str">
        <f aca="false">IF('[36]01'!$G$10&gt;0,'[36]01'!$G$10,"")</f>
        <v/>
      </c>
      <c r="C23" s="9"/>
      <c r="D23" s="9" t="str">
        <f aca="false">IF('[37]01'!$G$10&gt;0,'[37]01'!$G$10,"")</f>
        <v/>
      </c>
      <c r="E23" s="9"/>
    </row>
    <row r="24" customFormat="false" ht="24.95" hidden="false" customHeight="true" outlineLevel="0" collapsed="false">
      <c r="B24" s="9" t="str">
        <f aca="false">IF('[38]01'!$G$10&gt;0,'[38]01'!$G$10,"")</f>
        <v/>
      </c>
      <c r="C24" s="9"/>
      <c r="D24" s="9" t="str">
        <f aca="false">IF('[39]01'!$G$10&gt;0,'[39]01'!$G$10,"")</f>
        <v/>
      </c>
      <c r="E24" s="9"/>
    </row>
    <row r="25" customFormat="false" ht="24.95" hidden="false" customHeight="true" outlineLevel="0" collapsed="false">
      <c r="B25" s="9" t="str">
        <f aca="false">IF('[40]01'!$G$10&gt;0,'[40]01'!$G$10,"")</f>
        <v/>
      </c>
      <c r="C25" s="9"/>
      <c r="D25" s="9" t="str">
        <f aca="false">IF('[41]01'!$G$10&gt;0,'[41]01'!$G$10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11</v>
      </c>
    </row>
    <row r="3" customFormat="false" ht="30" hidden="false" customHeight="true" outlineLevel="0" collapsed="false">
      <c r="B3" s="1" t="s">
        <v>2</v>
      </c>
      <c r="C3" s="3" t="e">
        <f aca="false">IF([1]評価!AS10&gt;0,[1]評価!AS10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11&gt;0,'[2]01'!$G$11,"")</f>
        <v/>
      </c>
      <c r="C6" s="6"/>
      <c r="D6" s="6" t="str">
        <f aca="false">IF('[3]01'!$G$11&gt;0,'[3]01'!$G$11,"")</f>
        <v/>
      </c>
      <c r="E6" s="6"/>
    </row>
    <row r="7" customFormat="false" ht="24.95" hidden="false" customHeight="true" outlineLevel="0" collapsed="false">
      <c r="B7" s="7" t="str">
        <f aca="false">IF('[4]01'!$G$11&gt;0,'[4]01'!$G$11,"")</f>
        <v/>
      </c>
      <c r="C7" s="7"/>
      <c r="D7" s="7" t="str">
        <f aca="false">IF('[5]01'!$G$11&gt;0,'[5]01'!$G$11,"")</f>
        <v/>
      </c>
      <c r="E7" s="7"/>
    </row>
    <row r="8" customFormat="false" ht="24.95" hidden="false" customHeight="true" outlineLevel="0" collapsed="false">
      <c r="B8" s="7" t="str">
        <f aca="false">IF('[6]01'!$G$11&gt;0,'[6]01'!$G$11,"")</f>
        <v/>
      </c>
      <c r="C8" s="7"/>
      <c r="D8" s="7" t="str">
        <f aca="false">IF('[7]01'!$G$11&gt;0,'[7]01'!$G$11,"")</f>
        <v/>
      </c>
      <c r="E8" s="7"/>
    </row>
    <row r="9" customFormat="false" ht="24.95" hidden="false" customHeight="true" outlineLevel="0" collapsed="false">
      <c r="B9" s="7" t="str">
        <f aca="false">IF('[8]01'!$G$11&gt;0,'[8]01'!$G$11,"")</f>
        <v/>
      </c>
      <c r="C9" s="7"/>
      <c r="D9" s="7" t="str">
        <f aca="false">IF('[9]01'!$G$11&gt;0,'[9]01'!$G$11,"")</f>
        <v/>
      </c>
      <c r="E9" s="7"/>
    </row>
    <row r="10" customFormat="false" ht="24.95" hidden="false" customHeight="true" outlineLevel="0" collapsed="false">
      <c r="B10" s="8" t="str">
        <f aca="false">IF('[10]01'!$G$11&gt;0,'[10]01'!$G$11,"")</f>
        <v/>
      </c>
      <c r="C10" s="8"/>
      <c r="D10" s="8" t="str">
        <f aca="false">IF('[11]01'!$G$11&gt;0,'[11]01'!$G$11,"")</f>
        <v/>
      </c>
      <c r="E10" s="8"/>
    </row>
    <row r="11" customFormat="false" ht="24.95" hidden="false" customHeight="true" outlineLevel="0" collapsed="false">
      <c r="B11" s="9" t="str">
        <f aca="false">IF('[12]01'!$G$11&gt;0,'[12]01'!$G$11,"")</f>
        <v/>
      </c>
      <c r="C11" s="9"/>
      <c r="D11" s="9" t="str">
        <f aca="false">IF('[13]01'!$G$11&gt;0,'[13]01'!$G$11,"")</f>
        <v/>
      </c>
      <c r="E11" s="9"/>
    </row>
    <row r="12" customFormat="false" ht="24.95" hidden="false" customHeight="true" outlineLevel="0" collapsed="false">
      <c r="B12" s="9" t="str">
        <f aca="false">IF('[14]01'!$G$11&gt;0,'[14]01'!$G$11,"")</f>
        <v/>
      </c>
      <c r="C12" s="9"/>
      <c r="D12" s="9" t="str">
        <f aca="false">IF('[15]01'!$G$11&gt;0,'[15]01'!$G$11,"")</f>
        <v/>
      </c>
      <c r="E12" s="9"/>
    </row>
    <row r="13" customFormat="false" ht="24.95" hidden="false" customHeight="true" outlineLevel="0" collapsed="false">
      <c r="B13" s="9" t="str">
        <f aca="false">IF('[16]01'!$G$11&gt;0,'[16]01'!$G$11,"")</f>
        <v/>
      </c>
      <c r="C13" s="9"/>
      <c r="D13" s="9" t="str">
        <f aca="false">IF('[17]01'!$G$11&gt;0,'[17]01'!$G$11,"")</f>
        <v/>
      </c>
      <c r="E13" s="9"/>
    </row>
    <row r="14" customFormat="false" ht="24.95" hidden="false" customHeight="true" outlineLevel="0" collapsed="false">
      <c r="B14" s="9" t="str">
        <f aca="false">IF('[18]01'!$G$11&gt;0,'[18]01'!$G$11,"")</f>
        <v/>
      </c>
      <c r="C14" s="9"/>
      <c r="D14" s="9" t="str">
        <f aca="false">IF('[19]01'!$G$11&gt;0,'[19]01'!$G$11,"")</f>
        <v/>
      </c>
      <c r="E14" s="9"/>
    </row>
    <row r="15" customFormat="false" ht="24.95" hidden="false" customHeight="true" outlineLevel="0" collapsed="false">
      <c r="B15" s="9" t="str">
        <f aca="false">IF('[20]01'!$G$11&gt;0,'[20]01'!$G$11,"")</f>
        <v/>
      </c>
      <c r="C15" s="9"/>
      <c r="D15" s="9" t="str">
        <f aca="false">IF('[21]01'!$G$11&gt;0,'[21]01'!$G$11,"")</f>
        <v/>
      </c>
      <c r="E15" s="9"/>
    </row>
    <row r="16" customFormat="false" ht="24.95" hidden="false" customHeight="true" outlineLevel="0" collapsed="false">
      <c r="B16" s="7" t="str">
        <f aca="false">IF('[22]01'!$G$11&gt;0,'[22]01'!$G$11,"")</f>
        <v/>
      </c>
      <c r="C16" s="7"/>
      <c r="D16" s="7" t="str">
        <f aca="false">IF('[23]01'!$G$11&gt;0,'[23]01'!$G$11,"")</f>
        <v/>
      </c>
      <c r="E16" s="7"/>
    </row>
    <row r="17" customFormat="false" ht="24.95" hidden="false" customHeight="true" outlineLevel="0" collapsed="false">
      <c r="B17" s="7" t="str">
        <f aca="false">IF('[24]01'!$G$11&gt;0,'[24]01'!$G$11,"")</f>
        <v/>
      </c>
      <c r="C17" s="7"/>
      <c r="D17" s="7" t="str">
        <f aca="false">IF('[25]01'!$G$11&gt;0,'[25]01'!$G$11,"")</f>
        <v/>
      </c>
      <c r="E17" s="7"/>
    </row>
    <row r="18" customFormat="false" ht="24.95" hidden="false" customHeight="true" outlineLevel="0" collapsed="false">
      <c r="B18" s="7" t="str">
        <f aca="false">IF('[26]01'!$G$11&gt;0,'[26]01'!$G$11,"")</f>
        <v/>
      </c>
      <c r="C18" s="7"/>
      <c r="D18" s="7" t="str">
        <f aca="false">IF('[27]01'!$G$11&gt;0,'[27]01'!$G$11,"")</f>
        <v/>
      </c>
      <c r="E18" s="7"/>
    </row>
    <row r="19" customFormat="false" ht="24.95" hidden="false" customHeight="true" outlineLevel="0" collapsed="false">
      <c r="B19" s="7" t="str">
        <f aca="false">IF('[28]01'!$G$11&gt;0,'[28]01'!$G$11,"")</f>
        <v/>
      </c>
      <c r="C19" s="7"/>
      <c r="D19" s="7" t="str">
        <f aca="false">IF('[29]01'!$G$11&gt;0,'[29]01'!$G$11,"")</f>
        <v/>
      </c>
      <c r="E19" s="7"/>
    </row>
    <row r="20" customFormat="false" ht="24.95" hidden="false" customHeight="true" outlineLevel="0" collapsed="false">
      <c r="B20" s="8" t="str">
        <f aca="false">IF('[30]01'!$G$11&gt;0,'[30]01'!$G$11,"")</f>
        <v/>
      </c>
      <c r="C20" s="8"/>
      <c r="D20" s="8" t="str">
        <f aca="false">IF('[31]01'!$G$11&gt;0,'[31]01'!$G$11,"")</f>
        <v/>
      </c>
      <c r="E20" s="8"/>
    </row>
    <row r="21" customFormat="false" ht="24.95" hidden="false" customHeight="true" outlineLevel="0" collapsed="false">
      <c r="B21" s="9" t="str">
        <f aca="false">IF('[32]01'!$G$11&gt;0,'[32]01'!$G$11,"")</f>
        <v/>
      </c>
      <c r="C21" s="9"/>
      <c r="D21" s="9" t="str">
        <f aca="false">IF('[33]01'!$G$11&gt;0,'[33]01'!$G$11,"")</f>
        <v/>
      </c>
      <c r="E21" s="9"/>
    </row>
    <row r="22" customFormat="false" ht="24.95" hidden="false" customHeight="true" outlineLevel="0" collapsed="false">
      <c r="B22" s="9" t="str">
        <f aca="false">IF('[34]01'!$G$11&gt;0,'[34]01'!$G$11,"")</f>
        <v/>
      </c>
      <c r="C22" s="9"/>
      <c r="D22" s="9" t="str">
        <f aca="false">IF('[35]01'!$G$11&gt;0,'[35]01'!$G$11,"")</f>
        <v/>
      </c>
      <c r="E22" s="9"/>
    </row>
    <row r="23" customFormat="false" ht="24.95" hidden="false" customHeight="true" outlineLevel="0" collapsed="false">
      <c r="B23" s="9" t="str">
        <f aca="false">IF('[36]01'!$G$11&gt;0,'[36]01'!$G$11,"")</f>
        <v/>
      </c>
      <c r="C23" s="9"/>
      <c r="D23" s="9" t="str">
        <f aca="false">IF('[37]01'!$G$11&gt;0,'[37]01'!$G$11,"")</f>
        <v/>
      </c>
      <c r="E23" s="9"/>
    </row>
    <row r="24" customFormat="false" ht="24.95" hidden="false" customHeight="true" outlineLevel="0" collapsed="false">
      <c r="B24" s="9" t="str">
        <f aca="false">IF('[38]01'!$G$11&gt;0,'[38]01'!$G$11,"")</f>
        <v/>
      </c>
      <c r="C24" s="9"/>
      <c r="D24" s="9" t="str">
        <f aca="false">IF('[39]01'!$G$11&gt;0,'[39]01'!$G$11,"")</f>
        <v/>
      </c>
      <c r="E24" s="9"/>
    </row>
    <row r="25" customFormat="false" ht="24.95" hidden="false" customHeight="true" outlineLevel="0" collapsed="false">
      <c r="B25" s="9" t="str">
        <f aca="false">IF('[40]01'!$G$11&gt;0,'[40]01'!$G$11,"")</f>
        <v/>
      </c>
      <c r="C25" s="9"/>
      <c r="D25" s="9" t="str">
        <f aca="false">IF('[41]01'!$G$11&gt;0,'[41]01'!$G$11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6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 t="s">
        <v>12</v>
      </c>
    </row>
    <row r="3" customFormat="false" ht="30" hidden="false" customHeight="true" outlineLevel="0" collapsed="false">
      <c r="B3" s="1" t="s">
        <v>2</v>
      </c>
      <c r="C3" s="3" t="e">
        <f aca="false">IF([1]評価!AS11&gt;0,[1]評価!AS11,"")</f>
        <v>#DIV/0!</v>
      </c>
      <c r="D3" s="4" t="s">
        <v>3</v>
      </c>
    </row>
    <row r="4" customFormat="false" ht="24.95" hidden="false" customHeight="true" outlineLevel="0" collapsed="false"/>
    <row r="5" customFormat="false" ht="24.95" hidden="false" customHeight="true" outlineLevel="0" collapsed="false">
      <c r="B5" s="5" t="s">
        <v>4</v>
      </c>
      <c r="C5" s="5"/>
      <c r="D5" s="5"/>
      <c r="E5" s="5"/>
    </row>
    <row r="6" customFormat="false" ht="24.95" hidden="false" customHeight="true" outlineLevel="0" collapsed="false">
      <c r="B6" s="6" t="str">
        <f aca="false">IF('[2]01'!$G$12&gt;0,'[2]01'!$G$12,"")</f>
        <v/>
      </c>
      <c r="C6" s="6"/>
      <c r="D6" s="6" t="str">
        <f aca="false">IF('[3]01'!$G$12&gt;0,'[3]01'!$G$12,"")</f>
        <v/>
      </c>
      <c r="E6" s="6"/>
    </row>
    <row r="7" customFormat="false" ht="24.95" hidden="false" customHeight="true" outlineLevel="0" collapsed="false">
      <c r="B7" s="7" t="str">
        <f aca="false">IF('[4]01'!$G$12&gt;0,'[4]01'!$G$12,"")</f>
        <v/>
      </c>
      <c r="C7" s="7"/>
      <c r="D7" s="7" t="str">
        <f aca="false">IF('[5]01'!$G$12&gt;0,'[5]01'!$G$12,"")</f>
        <v/>
      </c>
      <c r="E7" s="7"/>
    </row>
    <row r="8" customFormat="false" ht="24.95" hidden="false" customHeight="true" outlineLevel="0" collapsed="false">
      <c r="B8" s="7" t="str">
        <f aca="false">IF('[6]01'!$G$12&gt;0,'[6]01'!$G$12,"")</f>
        <v/>
      </c>
      <c r="C8" s="7"/>
      <c r="D8" s="7" t="str">
        <f aca="false">IF('[7]01'!$G$12&gt;0,'[7]01'!$G$12,"")</f>
        <v/>
      </c>
      <c r="E8" s="7"/>
    </row>
    <row r="9" customFormat="false" ht="24.95" hidden="false" customHeight="true" outlineLevel="0" collapsed="false">
      <c r="B9" s="7" t="str">
        <f aca="false">IF('[8]01'!$G$12&gt;0,'[8]01'!$G$12,"")</f>
        <v/>
      </c>
      <c r="C9" s="7"/>
      <c r="D9" s="7" t="str">
        <f aca="false">IF('[9]01'!$G$12&gt;0,'[9]01'!$G$12,"")</f>
        <v/>
      </c>
      <c r="E9" s="7"/>
    </row>
    <row r="10" customFormat="false" ht="24.95" hidden="false" customHeight="true" outlineLevel="0" collapsed="false">
      <c r="B10" s="8" t="str">
        <f aca="false">IF('[10]01'!$G$12&gt;0,'[10]01'!$G$12,"")</f>
        <v/>
      </c>
      <c r="C10" s="8"/>
      <c r="D10" s="8" t="str">
        <f aca="false">IF('[11]01'!$G$12&gt;0,'[11]01'!$G$12,"")</f>
        <v/>
      </c>
      <c r="E10" s="8"/>
    </row>
    <row r="11" customFormat="false" ht="24.95" hidden="false" customHeight="true" outlineLevel="0" collapsed="false">
      <c r="B11" s="9" t="str">
        <f aca="false">IF('[12]01'!$G$12&gt;0,'[12]01'!$G$12,"")</f>
        <v/>
      </c>
      <c r="C11" s="9"/>
      <c r="D11" s="9" t="str">
        <f aca="false">IF('[13]01'!$G$12&gt;0,'[13]01'!$G$12,"")</f>
        <v/>
      </c>
      <c r="E11" s="9"/>
    </row>
    <row r="12" customFormat="false" ht="24.95" hidden="false" customHeight="true" outlineLevel="0" collapsed="false">
      <c r="B12" s="9" t="str">
        <f aca="false">IF('[14]01'!$G$12&gt;0,'[14]01'!$G$12,"")</f>
        <v/>
      </c>
      <c r="C12" s="9"/>
      <c r="D12" s="9" t="str">
        <f aca="false">IF('[15]01'!$G$12&gt;0,'[15]01'!$G$12,"")</f>
        <v/>
      </c>
      <c r="E12" s="9"/>
    </row>
    <row r="13" customFormat="false" ht="24.95" hidden="false" customHeight="true" outlineLevel="0" collapsed="false">
      <c r="B13" s="9" t="str">
        <f aca="false">IF('[16]01'!$G$12&gt;0,'[16]01'!$G$12,"")</f>
        <v/>
      </c>
      <c r="C13" s="9"/>
      <c r="D13" s="9" t="str">
        <f aca="false">IF('[17]01'!$G$12&gt;0,'[17]01'!$G$12,"")</f>
        <v/>
      </c>
      <c r="E13" s="9"/>
    </row>
    <row r="14" customFormat="false" ht="24.95" hidden="false" customHeight="true" outlineLevel="0" collapsed="false">
      <c r="B14" s="9" t="str">
        <f aca="false">IF('[18]01'!$G$12&gt;0,'[18]01'!$G$12,"")</f>
        <v/>
      </c>
      <c r="C14" s="9"/>
      <c r="D14" s="9" t="str">
        <f aca="false">IF('[19]01'!$G$12&gt;0,'[19]01'!$G$12,"")</f>
        <v/>
      </c>
      <c r="E14" s="9"/>
    </row>
    <row r="15" customFormat="false" ht="24.95" hidden="false" customHeight="true" outlineLevel="0" collapsed="false">
      <c r="B15" s="9" t="str">
        <f aca="false">IF('[20]01'!$G$12&gt;0,'[20]01'!$G$12,"")</f>
        <v/>
      </c>
      <c r="C15" s="9"/>
      <c r="D15" s="9" t="str">
        <f aca="false">IF('[21]01'!$G$12&gt;0,'[21]01'!$G$12,"")</f>
        <v/>
      </c>
      <c r="E15" s="9"/>
    </row>
    <row r="16" customFormat="false" ht="24.95" hidden="false" customHeight="true" outlineLevel="0" collapsed="false">
      <c r="B16" s="7" t="str">
        <f aca="false">IF('[22]01'!$G$12&gt;0,'[22]01'!$G$12,"")</f>
        <v/>
      </c>
      <c r="C16" s="7"/>
      <c r="D16" s="7" t="str">
        <f aca="false">IF('[23]01'!$G$12&gt;0,'[23]01'!$G$12,"")</f>
        <v/>
      </c>
      <c r="E16" s="7"/>
    </row>
    <row r="17" customFormat="false" ht="24.95" hidden="false" customHeight="true" outlineLevel="0" collapsed="false">
      <c r="B17" s="7" t="str">
        <f aca="false">IF('[24]01'!$G$12&gt;0,'[24]01'!$G$12,"")</f>
        <v/>
      </c>
      <c r="C17" s="7"/>
      <c r="D17" s="7" t="str">
        <f aca="false">IF('[25]01'!$G$12&gt;0,'[25]01'!$G$12,"")</f>
        <v/>
      </c>
      <c r="E17" s="7"/>
    </row>
    <row r="18" customFormat="false" ht="24.95" hidden="false" customHeight="true" outlineLevel="0" collapsed="false">
      <c r="B18" s="7" t="str">
        <f aca="false">IF('[26]01'!$G$12&gt;0,'[26]01'!$G$12,"")</f>
        <v/>
      </c>
      <c r="C18" s="7"/>
      <c r="D18" s="7" t="str">
        <f aca="false">IF('[27]01'!$G$12&gt;0,'[27]01'!$G$12,"")</f>
        <v/>
      </c>
      <c r="E18" s="7"/>
    </row>
    <row r="19" customFormat="false" ht="24.95" hidden="false" customHeight="true" outlineLevel="0" collapsed="false">
      <c r="B19" s="7" t="str">
        <f aca="false">IF('[28]01'!$G$12&gt;0,'[28]01'!$G$12,"")</f>
        <v/>
      </c>
      <c r="C19" s="7"/>
      <c r="D19" s="7" t="str">
        <f aca="false">IF('[29]01'!$G$12&gt;0,'[29]01'!$G$12,"")</f>
        <v/>
      </c>
      <c r="E19" s="7"/>
    </row>
    <row r="20" customFormat="false" ht="24.95" hidden="false" customHeight="true" outlineLevel="0" collapsed="false">
      <c r="B20" s="8" t="str">
        <f aca="false">IF('[30]01'!$G$12&gt;0,'[30]01'!$G$12,"")</f>
        <v/>
      </c>
      <c r="C20" s="8"/>
      <c r="D20" s="8" t="str">
        <f aca="false">IF('[31]01'!$G$12&gt;0,'[31]01'!$G$12,"")</f>
        <v/>
      </c>
      <c r="E20" s="8"/>
    </row>
    <row r="21" customFormat="false" ht="24.95" hidden="false" customHeight="true" outlineLevel="0" collapsed="false">
      <c r="B21" s="9" t="str">
        <f aca="false">IF('[32]01'!$G$12&gt;0,'[32]01'!$G$12,"")</f>
        <v/>
      </c>
      <c r="C21" s="9"/>
      <c r="D21" s="9" t="str">
        <f aca="false">IF('[33]01'!$G$12&gt;0,'[33]01'!$G$12,"")</f>
        <v/>
      </c>
      <c r="E21" s="9"/>
    </row>
    <row r="22" customFormat="false" ht="24.95" hidden="false" customHeight="true" outlineLevel="0" collapsed="false">
      <c r="B22" s="9" t="str">
        <f aca="false">IF('[34]01'!$G$12&gt;0,'[34]01'!$G$12,"")</f>
        <v/>
      </c>
      <c r="C22" s="9"/>
      <c r="D22" s="9" t="str">
        <f aca="false">IF('[35]01'!$G$12&gt;0,'[35]01'!$G$12,"")</f>
        <v/>
      </c>
      <c r="E22" s="9"/>
    </row>
    <row r="23" customFormat="false" ht="24.95" hidden="false" customHeight="true" outlineLevel="0" collapsed="false">
      <c r="B23" s="9" t="str">
        <f aca="false">IF('[36]01'!$G$12&gt;0,'[36]01'!$G$12,"")</f>
        <v/>
      </c>
      <c r="C23" s="9"/>
      <c r="D23" s="9" t="str">
        <f aca="false">IF('[37]01'!$G$12&gt;0,'[37]01'!$G$12,"")</f>
        <v/>
      </c>
      <c r="E23" s="9"/>
    </row>
    <row r="24" customFormat="false" ht="24.95" hidden="false" customHeight="true" outlineLevel="0" collapsed="false">
      <c r="B24" s="9" t="str">
        <f aca="false">IF('[38]01'!$G$12&gt;0,'[38]01'!$G$12,"")</f>
        <v/>
      </c>
      <c r="C24" s="9"/>
      <c r="D24" s="9" t="str">
        <f aca="false">IF('[39]01'!$G$12&gt;0,'[39]01'!$G$12,"")</f>
        <v/>
      </c>
      <c r="E24" s="9"/>
    </row>
    <row r="25" customFormat="false" ht="24.95" hidden="false" customHeight="true" outlineLevel="0" collapsed="false">
      <c r="B25" s="9" t="str">
        <f aca="false">IF('[40]01'!$G$12&gt;0,'[40]01'!$G$12,"")</f>
        <v/>
      </c>
      <c r="C25" s="9"/>
      <c r="D25" s="9" t="str">
        <f aca="false">IF('[41]01'!$G$12&gt;0,'[41]01'!$G$12,"")</f>
        <v/>
      </c>
      <c r="E25" s="9"/>
    </row>
  </sheetData>
  <mergeCells count="41"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4:57:58Z</dcterms:created>
  <dc:creator>Okamoto Hiroyuki</dc:creator>
  <dc:description/>
  <dc:language>en-US</dc:language>
  <cp:lastModifiedBy>a</cp:lastModifiedBy>
  <cp:lastPrinted>2004-10-29T06:44:36Z</cp:lastPrinted>
  <dcterms:modified xsi:type="dcterms:W3CDTF">2004-10-30T00:04:30Z</dcterms:modified>
  <cp:revision>0</cp:revision>
  <dc:subject/>
  <dc:title/>
</cp:coreProperties>
</file>