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" sheetId="1" state="visible" r:id="rId2"/>
    <sheet name="発表" sheetId="2" state="visible" r:id="rId3"/>
    <sheet name="デザイン" sheetId="3" state="visible" r:id="rId4"/>
    <sheet name="内容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評価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情報相互評価シート（点数）</t>
  </si>
  <si>
    <t xml:space="preserve">番</t>
  </si>
  <si>
    <t xml:space="preserve">氏名</t>
  </si>
  <si>
    <t xml:space="preserve">合計</t>
  </si>
  <si>
    <t xml:space="preserve">平均</t>
  </si>
  <si>
    <t xml:space="preserve">情報相互評価一覧（デザイン）</t>
  </si>
  <si>
    <t xml:space="preserve">Ｓ</t>
  </si>
  <si>
    <t xml:space="preserve">Ａ</t>
  </si>
  <si>
    <t xml:space="preserve">Ｂ</t>
  </si>
  <si>
    <t xml:space="preserve">Ｃ</t>
  </si>
  <si>
    <t xml:space="preserve">情報相互評価一覧（内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.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No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No.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No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o.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o.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No.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No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No.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No.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No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.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No.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No.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.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No.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No.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No.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.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No.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No.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No.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.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No.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No.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No.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No.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No.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No.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No.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.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No.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No.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.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No.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o.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o.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o.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o.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No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37"/>
    <col collapsed="false" customWidth="true" hidden="false" outlineLevel="0" max="3" min="3" style="0" width="15.37"/>
    <col collapsed="false" customWidth="true" hidden="false" outlineLevel="0" max="43" min="4" style="0" width="2.62"/>
    <col collapsed="false" customWidth="true" hidden="false" outlineLevel="0" max="44" min="44" style="0" width="6.62"/>
    <col collapsed="false" customWidth="true" hidden="false" outlineLevel="0" max="45" min="45" style="0" width="7.62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5" t="n">
        <v>36</v>
      </c>
      <c r="AN2" s="5" t="n">
        <v>37</v>
      </c>
      <c r="AO2" s="5" t="n">
        <v>38</v>
      </c>
      <c r="AP2" s="5" t="n">
        <v>39</v>
      </c>
      <c r="AQ2" s="5" t="n">
        <v>40</v>
      </c>
      <c r="AR2" s="5" t="s">
        <v>3</v>
      </c>
      <c r="AS2" s="5" t="s">
        <v>4</v>
      </c>
    </row>
    <row r="3" customFormat="false" ht="13.5" hidden="false" customHeight="false" outlineLevel="0" collapsed="false">
      <c r="A3" s="4"/>
      <c r="B3" s="6" t="n">
        <v>1</v>
      </c>
      <c r="C3" s="7"/>
      <c r="D3" s="8" t="str">
        <f aca="false">IF('[1]01'!$F4&gt;0,'[1]01'!$F4,"　")</f>
        <v>　</v>
      </c>
      <c r="E3" s="8" t="str">
        <f aca="false">IF('[2]01'!$F4&gt;0,'[2]01'!$F4,"　")</f>
        <v>　</v>
      </c>
      <c r="F3" s="8" t="str">
        <f aca="false">IF('[3]01'!$F4&gt;0,'[3]01'!$F4,"　")</f>
        <v>　</v>
      </c>
      <c r="G3" s="8" t="str">
        <f aca="false">IF('[4]01'!$F4&gt;0,'[4]01'!$F4,"　")</f>
        <v>　</v>
      </c>
      <c r="H3" s="8" t="str">
        <f aca="false">IF('[5]01'!$F4&gt;0,'[5]01'!$F4,"　")</f>
        <v>　</v>
      </c>
      <c r="I3" s="8" t="str">
        <f aca="false">IF('[6]01'!$F4&gt;0,'[6]01'!$F4,"　")</f>
        <v>　</v>
      </c>
      <c r="J3" s="8" t="str">
        <f aca="false">IF('[7]01'!$F4&gt;0,'[7]01'!$F4,"　")</f>
        <v>　</v>
      </c>
      <c r="K3" s="8" t="str">
        <f aca="false">IF('[8]01'!$F4&gt;0,'[8]01'!$F4,"　")</f>
        <v>　</v>
      </c>
      <c r="L3" s="8" t="str">
        <f aca="false">IF('[9]01'!$F4&gt;0,'[9]01'!$F4,"　")</f>
        <v>　</v>
      </c>
      <c r="M3" s="8" t="str">
        <f aca="false">IF('[10]01'!$F4&gt;0,'[10]01'!$F4,"　")</f>
        <v>　</v>
      </c>
      <c r="N3" s="8" t="str">
        <f aca="false">IF('[11]01'!$F4&gt;0,'[11]01'!$F4,"　")</f>
        <v>　</v>
      </c>
      <c r="O3" s="8" t="str">
        <f aca="false">IF('[12]01'!$F4&gt;0,'[12]01'!$F4,"　")</f>
        <v>　</v>
      </c>
      <c r="P3" s="8" t="str">
        <f aca="false">IF('[13]01'!$F4&gt;0,'[13]01'!$F4,"　")</f>
        <v>　</v>
      </c>
      <c r="Q3" s="8" t="str">
        <f aca="false">IF('[14]01'!$F4&gt;0,'[14]01'!$F4,"　")</f>
        <v>　</v>
      </c>
      <c r="R3" s="8" t="str">
        <f aca="false">IF('[15]01'!$F4&gt;0,'[15]01'!$F4,"　")</f>
        <v>　</v>
      </c>
      <c r="S3" s="8" t="str">
        <f aca="false">IF('[16]01'!$F4&gt;0,'[16]01'!$F4,"　")</f>
        <v>　</v>
      </c>
      <c r="T3" s="8" t="str">
        <f aca="false">IF('[17]01'!$F4&gt;0,'[17]01'!$F4,"　")</f>
        <v>　</v>
      </c>
      <c r="U3" s="8" t="str">
        <f aca="false">IF('[18]01'!$F4&gt;0,'[18]01'!$F4,"　")</f>
        <v>　</v>
      </c>
      <c r="V3" s="8" t="str">
        <f aca="false">IF('[19]01'!$F4&gt;0,'[19]01'!$F4,"　")</f>
        <v>　</v>
      </c>
      <c r="W3" s="8" t="str">
        <f aca="false">IF('[20]01'!$F4&gt;0,'[20]01'!$F4,"　")</f>
        <v>　</v>
      </c>
      <c r="X3" s="8" t="str">
        <f aca="false">IF('[21]01'!$F4&gt;0,'[21]01'!$F4,"　")</f>
        <v>　</v>
      </c>
      <c r="Y3" s="8" t="str">
        <f aca="false">IF('[22]01'!$F4&gt;0,'[22]01'!$F4,"　")</f>
        <v>　</v>
      </c>
      <c r="Z3" s="8" t="str">
        <f aca="false">IF('[23]01'!$F4&gt;0,'[23]01'!$F4,"　")</f>
        <v>　</v>
      </c>
      <c r="AA3" s="8" t="str">
        <f aca="false">IF('[24]01'!$F4&gt;0,'[24]01'!$F4,"　")</f>
        <v>　</v>
      </c>
      <c r="AB3" s="8" t="str">
        <f aca="false">IF('[25]01'!$F4&gt;0,'[25]01'!$F4,"　")</f>
        <v>　</v>
      </c>
      <c r="AC3" s="8" t="str">
        <f aca="false">IF('[26]01'!$F4&gt;0,'[26]01'!$F4,"　")</f>
        <v>　</v>
      </c>
      <c r="AD3" s="8" t="str">
        <f aca="false">IF('[27]01'!$F4&gt;0,'[27]01'!$F4,"　")</f>
        <v>　</v>
      </c>
      <c r="AE3" s="8" t="str">
        <f aca="false">IF('[28]01'!$F4&gt;0,'[28]01'!$F4,"　")</f>
        <v>　</v>
      </c>
      <c r="AF3" s="8" t="str">
        <f aca="false">IF('[29]01'!$F4&gt;0,'[29]01'!$F4,"　")</f>
        <v>　</v>
      </c>
      <c r="AG3" s="8" t="str">
        <f aca="false">IF('[30]01'!$F4&gt;0,'[30]01'!$F4,"　")</f>
        <v>　</v>
      </c>
      <c r="AH3" s="8" t="str">
        <f aca="false">IF('[31]01'!$F4&gt;0,'[31]01'!$F4,"　")</f>
        <v>　</v>
      </c>
      <c r="AI3" s="8" t="str">
        <f aca="false">IF('[32]01'!$F4&gt;0,'[32]01'!$F4,"　")</f>
        <v>　</v>
      </c>
      <c r="AJ3" s="8" t="str">
        <f aca="false">IF('[33]01'!$F4&gt;0,'[33]01'!$F4,"　")</f>
        <v>　</v>
      </c>
      <c r="AK3" s="8" t="str">
        <f aca="false">IF('[34]01'!$F4&gt;0,'[34]01'!$F4,"　")</f>
        <v>　</v>
      </c>
      <c r="AL3" s="8" t="str">
        <f aca="false">IF('[35]01'!$F4&gt;0,'[35]01'!$F4,"　")</f>
        <v>　</v>
      </c>
      <c r="AM3" s="8" t="str">
        <f aca="false">IF('[36]01'!$F4&gt;0,'[36]01'!$F4,"　")</f>
        <v>　</v>
      </c>
      <c r="AN3" s="8" t="str">
        <f aca="false">IF('[37]01'!$F4&gt;0,'[37]01'!$F4,"　")</f>
        <v>　</v>
      </c>
      <c r="AO3" s="8" t="str">
        <f aca="false">IF('[38]01'!$F4&gt;0,'[38]01'!$F4,"　")</f>
        <v>　</v>
      </c>
      <c r="AP3" s="8" t="str">
        <f aca="false">IF('[39]01'!$F4&gt;0,'[39]01'!$F4,"　")</f>
        <v>　</v>
      </c>
      <c r="AQ3" s="8" t="str">
        <f aca="false">IF('[40]01'!$F4&gt;0,'[40]01'!$F4,"　")</f>
        <v>　</v>
      </c>
      <c r="AR3" s="8" t="n">
        <f aca="false">SUM(D3:AQ3)</f>
        <v>0</v>
      </c>
      <c r="AS3" s="8" t="e">
        <f aca="false">ROUND(AVERAGE($D3:$AQ3),0)</f>
        <v>#DIV/0!</v>
      </c>
      <c r="AT3" s="9" t="e">
        <f aca="false">ROUND(AVERAGE($D3:$AQ3),1)</f>
        <v>#DIV/0!</v>
      </c>
    </row>
    <row r="4" customFormat="false" ht="13.5" hidden="false" customHeight="false" outlineLevel="0" collapsed="false">
      <c r="A4" s="4"/>
      <c r="B4" s="6" t="n">
        <v>2</v>
      </c>
      <c r="C4" s="7"/>
      <c r="D4" s="8" t="str">
        <f aca="false">IF('[1]01'!$F5&gt;0,'[1]01'!$F5,"　")</f>
        <v>　</v>
      </c>
      <c r="E4" s="8" t="str">
        <f aca="false">IF('[2]01'!$F5&gt;0,'[2]01'!$F5,"　")</f>
        <v>　</v>
      </c>
      <c r="F4" s="8" t="str">
        <f aca="false">IF('[3]01'!$F5&gt;0,'[3]01'!$F5,"　")</f>
        <v>　</v>
      </c>
      <c r="G4" s="8" t="str">
        <f aca="false">IF('[4]01'!$F5&gt;0,'[4]01'!$F5,"　")</f>
        <v>　</v>
      </c>
      <c r="H4" s="8" t="str">
        <f aca="false">IF('[5]01'!$F5&gt;0,'[5]01'!$F5,"　")</f>
        <v>　</v>
      </c>
      <c r="I4" s="8" t="str">
        <f aca="false">IF('[6]01'!$F5&gt;0,'[6]01'!$F5,"　")</f>
        <v>　</v>
      </c>
      <c r="J4" s="8" t="str">
        <f aca="false">IF('[7]01'!$F5&gt;0,'[7]01'!$F5,"　")</f>
        <v>　</v>
      </c>
      <c r="K4" s="8" t="str">
        <f aca="false">IF('[8]01'!$F5&gt;0,'[8]01'!$F5,"　")</f>
        <v>　</v>
      </c>
      <c r="L4" s="8" t="str">
        <f aca="false">IF('[9]01'!$F5&gt;0,'[9]01'!$F5,"　")</f>
        <v>　</v>
      </c>
      <c r="M4" s="8" t="str">
        <f aca="false">IF('[10]01'!$F5&gt;0,'[10]01'!$F5,"　")</f>
        <v>　</v>
      </c>
      <c r="N4" s="8" t="str">
        <f aca="false">IF('[11]01'!$F5&gt;0,'[11]01'!$F5,"　")</f>
        <v>　</v>
      </c>
      <c r="O4" s="8" t="str">
        <f aca="false">IF('[12]01'!$F5&gt;0,'[12]01'!$F5,"　")</f>
        <v>　</v>
      </c>
      <c r="P4" s="8" t="str">
        <f aca="false">IF('[13]01'!$F5&gt;0,'[13]01'!$F5,"　")</f>
        <v>　</v>
      </c>
      <c r="Q4" s="8" t="str">
        <f aca="false">IF('[14]01'!$F5&gt;0,'[14]01'!$F5,"　")</f>
        <v>　</v>
      </c>
      <c r="R4" s="8" t="str">
        <f aca="false">IF('[15]01'!$F5&gt;0,'[15]01'!$F5,"　")</f>
        <v>　</v>
      </c>
      <c r="S4" s="8" t="str">
        <f aca="false">IF('[16]01'!$F5&gt;0,'[16]01'!$F5,"　")</f>
        <v>　</v>
      </c>
      <c r="T4" s="8" t="str">
        <f aca="false">IF('[17]01'!$F5&gt;0,'[17]01'!$F5,"　")</f>
        <v>　</v>
      </c>
      <c r="U4" s="8" t="str">
        <f aca="false">IF('[18]01'!$F5&gt;0,'[18]01'!$F5,"　")</f>
        <v>　</v>
      </c>
      <c r="V4" s="8" t="str">
        <f aca="false">IF('[19]01'!$F5&gt;0,'[19]01'!$F5,"　")</f>
        <v>　</v>
      </c>
      <c r="W4" s="8" t="str">
        <f aca="false">IF('[20]01'!$F5&gt;0,'[20]01'!$F5,"　")</f>
        <v>　</v>
      </c>
      <c r="X4" s="8" t="str">
        <f aca="false">IF('[21]01'!$F5&gt;0,'[21]01'!$F5,"　")</f>
        <v>　</v>
      </c>
      <c r="Y4" s="8" t="str">
        <f aca="false">IF('[22]01'!$F5&gt;0,'[22]01'!$F5,"　")</f>
        <v>　</v>
      </c>
      <c r="Z4" s="8" t="str">
        <f aca="false">IF('[23]01'!$F5&gt;0,'[23]01'!$F5,"　")</f>
        <v>　</v>
      </c>
      <c r="AA4" s="8" t="str">
        <f aca="false">IF('[24]01'!$F5&gt;0,'[24]01'!$F5,"　")</f>
        <v>　</v>
      </c>
      <c r="AB4" s="8" t="str">
        <f aca="false">IF('[25]01'!$F5&gt;0,'[25]01'!$F5,"　")</f>
        <v>　</v>
      </c>
      <c r="AC4" s="8" t="str">
        <f aca="false">IF('[26]01'!$F5&gt;0,'[26]01'!$F5,"　")</f>
        <v>　</v>
      </c>
      <c r="AD4" s="8" t="str">
        <f aca="false">IF('[27]01'!$F5&gt;0,'[27]01'!$F5,"　")</f>
        <v>　</v>
      </c>
      <c r="AE4" s="8" t="str">
        <f aca="false">IF('[28]01'!$F5&gt;0,'[28]01'!$F5,"　")</f>
        <v>　</v>
      </c>
      <c r="AF4" s="8" t="str">
        <f aca="false">IF('[29]01'!$F5&gt;0,'[29]01'!$F5,"　")</f>
        <v>　</v>
      </c>
      <c r="AG4" s="8" t="str">
        <f aca="false">IF('[30]01'!$F5&gt;0,'[30]01'!$F5,"　")</f>
        <v>　</v>
      </c>
      <c r="AH4" s="8" t="str">
        <f aca="false">IF('[31]01'!$F5&gt;0,'[31]01'!$F5,"　")</f>
        <v>　</v>
      </c>
      <c r="AI4" s="8" t="str">
        <f aca="false">IF('[32]01'!$F5&gt;0,'[32]01'!$F5,"　")</f>
        <v>　</v>
      </c>
      <c r="AJ4" s="8" t="str">
        <f aca="false">IF('[33]01'!$F5&gt;0,'[33]01'!$F5,"　")</f>
        <v>　</v>
      </c>
      <c r="AK4" s="8" t="str">
        <f aca="false">IF('[34]01'!$F5&gt;0,'[34]01'!$F5,"　")</f>
        <v>　</v>
      </c>
      <c r="AL4" s="8" t="str">
        <f aca="false">IF('[35]01'!$F5&gt;0,'[35]01'!$F5,"　")</f>
        <v>　</v>
      </c>
      <c r="AM4" s="8" t="str">
        <f aca="false">IF('[36]01'!$F5&gt;0,'[36]01'!$F5,"　")</f>
        <v>　</v>
      </c>
      <c r="AN4" s="8" t="str">
        <f aca="false">IF('[37]01'!$F5&gt;0,'[37]01'!$F5,"　")</f>
        <v>　</v>
      </c>
      <c r="AO4" s="8" t="str">
        <f aca="false">IF('[38]01'!$F5&gt;0,'[38]01'!$F5,"　")</f>
        <v>　</v>
      </c>
      <c r="AP4" s="8" t="str">
        <f aca="false">IF('[39]01'!$F5&gt;0,'[39]01'!$F5,"　")</f>
        <v>　</v>
      </c>
      <c r="AQ4" s="8" t="str">
        <f aca="false">IF('[40]01'!$F5&gt;0,'[40]01'!$F5,"　")</f>
        <v>　</v>
      </c>
      <c r="AR4" s="8" t="n">
        <f aca="false">SUM(D4:AQ4)</f>
        <v>0</v>
      </c>
      <c r="AS4" s="8" t="e">
        <f aca="false">ROUND(AVERAGE($D4:$AQ4),0)</f>
        <v>#DIV/0!</v>
      </c>
      <c r="AT4" s="9" t="e">
        <f aca="false">ROUND(AVERAGE($D4:$AQ4),1)</f>
        <v>#DIV/0!</v>
      </c>
    </row>
    <row r="5" customFormat="false" ht="13.5" hidden="false" customHeight="false" outlineLevel="0" collapsed="false">
      <c r="A5" s="4"/>
      <c r="B5" s="6" t="n">
        <v>3</v>
      </c>
      <c r="C5" s="7"/>
      <c r="D5" s="8" t="str">
        <f aca="false">IF('[1]01'!$F6&gt;0,'[1]01'!$F6,"　")</f>
        <v>　</v>
      </c>
      <c r="E5" s="8" t="str">
        <f aca="false">IF('[2]01'!$F6&gt;0,'[2]01'!$F6,"　")</f>
        <v>　</v>
      </c>
      <c r="F5" s="8" t="str">
        <f aca="false">IF('[3]01'!$F6&gt;0,'[3]01'!$F6,"　")</f>
        <v>　</v>
      </c>
      <c r="G5" s="8" t="str">
        <f aca="false">IF('[4]01'!$F6&gt;0,'[4]01'!$F6,"　")</f>
        <v>　</v>
      </c>
      <c r="H5" s="8" t="str">
        <f aca="false">IF('[5]01'!$F6&gt;0,'[5]01'!$F6,"　")</f>
        <v>　</v>
      </c>
      <c r="I5" s="8" t="str">
        <f aca="false">IF('[6]01'!$F6&gt;0,'[6]01'!$F6,"　")</f>
        <v>　</v>
      </c>
      <c r="J5" s="8" t="str">
        <f aca="false">IF('[7]01'!$F6&gt;0,'[7]01'!$F6,"　")</f>
        <v>　</v>
      </c>
      <c r="K5" s="8" t="str">
        <f aca="false">IF('[8]01'!$F6&gt;0,'[8]01'!$F6,"　")</f>
        <v>　</v>
      </c>
      <c r="L5" s="8" t="str">
        <f aca="false">IF('[9]01'!$F6&gt;0,'[9]01'!$F6,"　")</f>
        <v>　</v>
      </c>
      <c r="M5" s="8" t="str">
        <f aca="false">IF('[10]01'!$F6&gt;0,'[10]01'!$F6,"　")</f>
        <v>　</v>
      </c>
      <c r="N5" s="8" t="str">
        <f aca="false">IF('[11]01'!$F6&gt;0,'[11]01'!$F6,"　")</f>
        <v>　</v>
      </c>
      <c r="O5" s="8" t="str">
        <f aca="false">IF('[12]01'!$F6&gt;0,'[12]01'!$F6,"　")</f>
        <v>　</v>
      </c>
      <c r="P5" s="8" t="str">
        <f aca="false">IF('[13]01'!$F6&gt;0,'[13]01'!$F6,"　")</f>
        <v>　</v>
      </c>
      <c r="Q5" s="8" t="str">
        <f aca="false">IF('[14]01'!$F6&gt;0,'[14]01'!$F6,"　")</f>
        <v>　</v>
      </c>
      <c r="R5" s="8" t="str">
        <f aca="false">IF('[15]01'!$F6&gt;0,'[15]01'!$F6,"　")</f>
        <v>　</v>
      </c>
      <c r="S5" s="8" t="str">
        <f aca="false">IF('[16]01'!$F6&gt;0,'[16]01'!$F6,"　")</f>
        <v>　</v>
      </c>
      <c r="T5" s="8" t="str">
        <f aca="false">IF('[17]01'!$F6&gt;0,'[17]01'!$F6,"　")</f>
        <v>　</v>
      </c>
      <c r="U5" s="8" t="str">
        <f aca="false">IF('[18]01'!$F6&gt;0,'[18]01'!$F6,"　")</f>
        <v>　</v>
      </c>
      <c r="V5" s="8" t="str">
        <f aca="false">IF('[19]01'!$F6&gt;0,'[19]01'!$F6,"　")</f>
        <v>　</v>
      </c>
      <c r="W5" s="8" t="str">
        <f aca="false">IF('[20]01'!$F6&gt;0,'[20]01'!$F6,"　")</f>
        <v>　</v>
      </c>
      <c r="X5" s="8" t="str">
        <f aca="false">IF('[21]01'!$F6&gt;0,'[21]01'!$F6,"　")</f>
        <v>　</v>
      </c>
      <c r="Y5" s="8" t="str">
        <f aca="false">IF('[22]01'!$F6&gt;0,'[22]01'!$F6,"　")</f>
        <v>　</v>
      </c>
      <c r="Z5" s="8" t="str">
        <f aca="false">IF('[23]01'!$F6&gt;0,'[23]01'!$F6,"　")</f>
        <v>　</v>
      </c>
      <c r="AA5" s="8" t="str">
        <f aca="false">IF('[24]01'!$F6&gt;0,'[24]01'!$F6,"　")</f>
        <v>　</v>
      </c>
      <c r="AB5" s="8" t="str">
        <f aca="false">IF('[25]01'!$F6&gt;0,'[25]01'!$F6,"　")</f>
        <v>　</v>
      </c>
      <c r="AC5" s="8" t="str">
        <f aca="false">IF('[26]01'!$F6&gt;0,'[26]01'!$F6,"　")</f>
        <v>　</v>
      </c>
      <c r="AD5" s="8" t="str">
        <f aca="false">IF('[27]01'!$F6&gt;0,'[27]01'!$F6,"　")</f>
        <v>　</v>
      </c>
      <c r="AE5" s="8" t="str">
        <f aca="false">IF('[28]01'!$F6&gt;0,'[28]01'!$F6,"　")</f>
        <v>　</v>
      </c>
      <c r="AF5" s="8" t="str">
        <f aca="false">IF('[29]01'!$F6&gt;0,'[29]01'!$F6,"　")</f>
        <v>　</v>
      </c>
      <c r="AG5" s="8" t="str">
        <f aca="false">IF('[30]01'!$F6&gt;0,'[30]01'!$F6,"　")</f>
        <v>　</v>
      </c>
      <c r="AH5" s="8" t="str">
        <f aca="false">IF('[31]01'!$F6&gt;0,'[31]01'!$F6,"　")</f>
        <v>　</v>
      </c>
      <c r="AI5" s="8" t="str">
        <f aca="false">IF('[32]01'!$F6&gt;0,'[32]01'!$F6,"　")</f>
        <v>　</v>
      </c>
      <c r="AJ5" s="8" t="str">
        <f aca="false">IF('[33]01'!$F6&gt;0,'[33]01'!$F6,"　")</f>
        <v>　</v>
      </c>
      <c r="AK5" s="8" t="str">
        <f aca="false">IF('[34]01'!$F6&gt;0,'[34]01'!$F6,"　")</f>
        <v>　</v>
      </c>
      <c r="AL5" s="8" t="str">
        <f aca="false">IF('[35]01'!$F6&gt;0,'[35]01'!$F6,"　")</f>
        <v>　</v>
      </c>
      <c r="AM5" s="8" t="str">
        <f aca="false">IF('[36]01'!$F6&gt;0,'[36]01'!$F6,"　")</f>
        <v>　</v>
      </c>
      <c r="AN5" s="8" t="str">
        <f aca="false">IF('[37]01'!$F6&gt;0,'[37]01'!$F6,"　")</f>
        <v>　</v>
      </c>
      <c r="AO5" s="8" t="str">
        <f aca="false">IF('[38]01'!$F6&gt;0,'[38]01'!$F6,"　")</f>
        <v>　</v>
      </c>
      <c r="AP5" s="8" t="str">
        <f aca="false">IF('[39]01'!$F6&gt;0,'[39]01'!$F6,"　")</f>
        <v>　</v>
      </c>
      <c r="AQ5" s="8" t="str">
        <f aca="false">IF('[40]01'!$F6&gt;0,'[40]01'!$F6,"　")</f>
        <v>　</v>
      </c>
      <c r="AR5" s="8" t="n">
        <f aca="false">SUM(D5:AQ5)</f>
        <v>0</v>
      </c>
      <c r="AS5" s="8" t="e">
        <f aca="false">ROUND(AVERAGE($D5:$AQ5),0)</f>
        <v>#DIV/0!</v>
      </c>
      <c r="AT5" s="9" t="e">
        <f aca="false">ROUND(AVERAGE($D5:$AQ5),1)</f>
        <v>#DIV/0!</v>
      </c>
    </row>
    <row r="6" customFormat="false" ht="13.5" hidden="false" customHeight="false" outlineLevel="0" collapsed="false">
      <c r="A6" s="4"/>
      <c r="B6" s="6" t="n">
        <v>4</v>
      </c>
      <c r="C6" s="7"/>
      <c r="D6" s="8" t="str">
        <f aca="false">IF('[1]01'!$F7&gt;0,'[1]01'!$F7,"　")</f>
        <v>　</v>
      </c>
      <c r="E6" s="8" t="str">
        <f aca="false">IF('[2]01'!$F7&gt;0,'[2]01'!$F7,"　")</f>
        <v>　</v>
      </c>
      <c r="F6" s="8" t="str">
        <f aca="false">IF('[3]01'!$F7&gt;0,'[3]01'!$F7,"　")</f>
        <v>　</v>
      </c>
      <c r="G6" s="8" t="str">
        <f aca="false">IF('[4]01'!$F7&gt;0,'[4]01'!$F7,"　")</f>
        <v>　</v>
      </c>
      <c r="H6" s="8" t="str">
        <f aca="false">IF('[5]01'!$F7&gt;0,'[5]01'!$F7,"　")</f>
        <v>　</v>
      </c>
      <c r="I6" s="8" t="str">
        <f aca="false">IF('[6]01'!$F7&gt;0,'[6]01'!$F7,"　")</f>
        <v>　</v>
      </c>
      <c r="J6" s="8" t="str">
        <f aca="false">IF('[7]01'!$F7&gt;0,'[7]01'!$F7,"　")</f>
        <v>　</v>
      </c>
      <c r="K6" s="8" t="str">
        <f aca="false">IF('[8]01'!$F7&gt;0,'[8]01'!$F7,"　")</f>
        <v>　</v>
      </c>
      <c r="L6" s="8" t="str">
        <f aca="false">IF('[9]01'!$F7&gt;0,'[9]01'!$F7,"　")</f>
        <v>　</v>
      </c>
      <c r="M6" s="8" t="str">
        <f aca="false">IF('[10]01'!$F7&gt;0,'[10]01'!$F7,"　")</f>
        <v>　</v>
      </c>
      <c r="N6" s="8" t="str">
        <f aca="false">IF('[11]01'!$F7&gt;0,'[11]01'!$F7,"　")</f>
        <v>　</v>
      </c>
      <c r="O6" s="8" t="str">
        <f aca="false">IF('[12]01'!$F7&gt;0,'[12]01'!$F7,"　")</f>
        <v>　</v>
      </c>
      <c r="P6" s="8" t="str">
        <f aca="false">IF('[13]01'!$F7&gt;0,'[13]01'!$F7,"　")</f>
        <v>　</v>
      </c>
      <c r="Q6" s="8" t="str">
        <f aca="false">IF('[14]01'!$F7&gt;0,'[14]01'!$F7,"　")</f>
        <v>　</v>
      </c>
      <c r="R6" s="8" t="str">
        <f aca="false">IF('[15]01'!$F7&gt;0,'[15]01'!$F7,"　")</f>
        <v>　</v>
      </c>
      <c r="S6" s="8" t="str">
        <f aca="false">IF('[16]01'!$F7&gt;0,'[16]01'!$F7,"　")</f>
        <v>　</v>
      </c>
      <c r="T6" s="8" t="str">
        <f aca="false">IF('[17]01'!$F7&gt;0,'[17]01'!$F7,"　")</f>
        <v>　</v>
      </c>
      <c r="U6" s="8" t="str">
        <f aca="false">IF('[18]01'!$F7&gt;0,'[18]01'!$F7,"　")</f>
        <v>　</v>
      </c>
      <c r="V6" s="8" t="str">
        <f aca="false">IF('[19]01'!$F7&gt;0,'[19]01'!$F7,"　")</f>
        <v>　</v>
      </c>
      <c r="W6" s="8" t="str">
        <f aca="false">IF('[20]01'!$F7&gt;0,'[20]01'!$F7,"　")</f>
        <v>　</v>
      </c>
      <c r="X6" s="8" t="str">
        <f aca="false">IF('[21]01'!$F7&gt;0,'[21]01'!$F7,"　")</f>
        <v>　</v>
      </c>
      <c r="Y6" s="8" t="str">
        <f aca="false">IF('[22]01'!$F7&gt;0,'[22]01'!$F7,"　")</f>
        <v>　</v>
      </c>
      <c r="Z6" s="8" t="str">
        <f aca="false">IF('[23]01'!$F7&gt;0,'[23]01'!$F7,"　")</f>
        <v>　</v>
      </c>
      <c r="AA6" s="8" t="str">
        <f aca="false">IF('[24]01'!$F7&gt;0,'[24]01'!$F7,"　")</f>
        <v>　</v>
      </c>
      <c r="AB6" s="8" t="str">
        <f aca="false">IF('[25]01'!$F7&gt;0,'[25]01'!$F7,"　")</f>
        <v>　</v>
      </c>
      <c r="AC6" s="8" t="str">
        <f aca="false">IF('[26]01'!$F7&gt;0,'[26]01'!$F7,"　")</f>
        <v>　</v>
      </c>
      <c r="AD6" s="8" t="str">
        <f aca="false">IF('[27]01'!$F7&gt;0,'[27]01'!$F7,"　")</f>
        <v>　</v>
      </c>
      <c r="AE6" s="8" t="str">
        <f aca="false">IF('[28]01'!$F7&gt;0,'[28]01'!$F7,"　")</f>
        <v>　</v>
      </c>
      <c r="AF6" s="8" t="str">
        <f aca="false">IF('[29]01'!$F7&gt;0,'[29]01'!$F7,"　")</f>
        <v>　</v>
      </c>
      <c r="AG6" s="8" t="str">
        <f aca="false">IF('[30]01'!$F7&gt;0,'[30]01'!$F7,"　")</f>
        <v>　</v>
      </c>
      <c r="AH6" s="8" t="str">
        <f aca="false">IF('[31]01'!$F7&gt;0,'[31]01'!$F7,"　")</f>
        <v>　</v>
      </c>
      <c r="AI6" s="8" t="str">
        <f aca="false">IF('[32]01'!$F7&gt;0,'[32]01'!$F7,"　")</f>
        <v>　</v>
      </c>
      <c r="AJ6" s="8" t="str">
        <f aca="false">IF('[33]01'!$F7&gt;0,'[33]01'!$F7,"　")</f>
        <v>　</v>
      </c>
      <c r="AK6" s="8" t="str">
        <f aca="false">IF('[34]01'!$F7&gt;0,'[34]01'!$F7,"　")</f>
        <v>　</v>
      </c>
      <c r="AL6" s="8" t="str">
        <f aca="false">IF('[35]01'!$F7&gt;0,'[35]01'!$F7,"　")</f>
        <v>　</v>
      </c>
      <c r="AM6" s="8" t="str">
        <f aca="false">IF('[36]01'!$F7&gt;0,'[36]01'!$F7,"　")</f>
        <v>　</v>
      </c>
      <c r="AN6" s="8" t="str">
        <f aca="false">IF('[37]01'!$F7&gt;0,'[37]01'!$F7,"　")</f>
        <v>　</v>
      </c>
      <c r="AO6" s="8" t="str">
        <f aca="false">IF('[38]01'!$F7&gt;0,'[38]01'!$F7,"　")</f>
        <v>　</v>
      </c>
      <c r="AP6" s="8" t="str">
        <f aca="false">IF('[39]01'!$F7&gt;0,'[39]01'!$F7,"　")</f>
        <v>　</v>
      </c>
      <c r="AQ6" s="8" t="str">
        <f aca="false">IF('[40]01'!$F7&gt;0,'[40]01'!$F7,"　")</f>
        <v>　</v>
      </c>
      <c r="AR6" s="8" t="n">
        <f aca="false">SUM(D6:AQ6)</f>
        <v>0</v>
      </c>
      <c r="AS6" s="8" t="e">
        <f aca="false">ROUND(AVERAGE($D6:$AQ6),0)</f>
        <v>#DIV/0!</v>
      </c>
      <c r="AT6" s="9" t="e">
        <f aca="false">ROUND(AVERAGE($D6:$AQ6),1)</f>
        <v>#DIV/0!</v>
      </c>
    </row>
    <row r="7" customFormat="false" ht="13.5" hidden="false" customHeight="false" outlineLevel="0" collapsed="false">
      <c r="A7" s="4"/>
      <c r="B7" s="10" t="n">
        <v>5</v>
      </c>
      <c r="C7" s="11"/>
      <c r="D7" s="12" t="str">
        <f aca="false">IF('[1]01'!$F8&gt;0,'[1]01'!$F8,"　")</f>
        <v>　</v>
      </c>
      <c r="E7" s="12" t="str">
        <f aca="false">IF('[2]01'!$F8&gt;0,'[2]01'!$F8,"　")</f>
        <v>　</v>
      </c>
      <c r="F7" s="12" t="str">
        <f aca="false">IF('[3]01'!$F8&gt;0,'[3]01'!$F8,"　")</f>
        <v>　</v>
      </c>
      <c r="G7" s="12" t="str">
        <f aca="false">IF('[4]01'!$F8&gt;0,'[4]01'!$F8,"　")</f>
        <v>　</v>
      </c>
      <c r="H7" s="12" t="str">
        <f aca="false">IF('[5]01'!$F8&gt;0,'[5]01'!$F8,"　")</f>
        <v>　</v>
      </c>
      <c r="I7" s="12" t="str">
        <f aca="false">IF('[6]01'!$F8&gt;0,'[6]01'!$F8,"　")</f>
        <v>　</v>
      </c>
      <c r="J7" s="12" t="str">
        <f aca="false">IF('[7]01'!$F8&gt;0,'[7]01'!$F8,"　")</f>
        <v>　</v>
      </c>
      <c r="K7" s="12" t="str">
        <f aca="false">IF('[8]01'!$F8&gt;0,'[8]01'!$F8,"　")</f>
        <v>　</v>
      </c>
      <c r="L7" s="12" t="str">
        <f aca="false">IF('[9]01'!$F8&gt;0,'[9]01'!$F8,"　")</f>
        <v>　</v>
      </c>
      <c r="M7" s="12" t="str">
        <f aca="false">IF('[10]01'!$F8&gt;0,'[10]01'!$F8,"　")</f>
        <v>　</v>
      </c>
      <c r="N7" s="12" t="str">
        <f aca="false">IF('[11]01'!$F8&gt;0,'[11]01'!$F8,"　")</f>
        <v>　</v>
      </c>
      <c r="O7" s="12" t="str">
        <f aca="false">IF('[12]01'!$F8&gt;0,'[12]01'!$F8,"　")</f>
        <v>　</v>
      </c>
      <c r="P7" s="12" t="str">
        <f aca="false">IF('[13]01'!$F8&gt;0,'[13]01'!$F8,"　")</f>
        <v>　</v>
      </c>
      <c r="Q7" s="12" t="str">
        <f aca="false">IF('[14]01'!$F8&gt;0,'[14]01'!$F8,"　")</f>
        <v>　</v>
      </c>
      <c r="R7" s="12" t="str">
        <f aca="false">IF('[15]01'!$F8&gt;0,'[15]01'!$F8,"　")</f>
        <v>　</v>
      </c>
      <c r="S7" s="12" t="str">
        <f aca="false">IF('[16]01'!$F8&gt;0,'[16]01'!$F8,"　")</f>
        <v>　</v>
      </c>
      <c r="T7" s="12" t="str">
        <f aca="false">IF('[17]01'!$F8&gt;0,'[17]01'!$F8,"　")</f>
        <v>　</v>
      </c>
      <c r="U7" s="12" t="str">
        <f aca="false">IF('[18]01'!$F8&gt;0,'[18]01'!$F8,"　")</f>
        <v>　</v>
      </c>
      <c r="V7" s="12" t="str">
        <f aca="false">IF('[19]01'!$F8&gt;0,'[19]01'!$F8,"　")</f>
        <v>　</v>
      </c>
      <c r="W7" s="12" t="str">
        <f aca="false">IF('[20]01'!$F8&gt;0,'[20]01'!$F8,"　")</f>
        <v>　</v>
      </c>
      <c r="X7" s="12" t="str">
        <f aca="false">IF('[21]01'!$F8&gt;0,'[21]01'!$F8,"　")</f>
        <v>　</v>
      </c>
      <c r="Y7" s="12" t="str">
        <f aca="false">IF('[22]01'!$F8&gt;0,'[22]01'!$F8,"　")</f>
        <v>　</v>
      </c>
      <c r="Z7" s="12" t="str">
        <f aca="false">IF('[23]01'!$F8&gt;0,'[23]01'!$F8,"　")</f>
        <v>　</v>
      </c>
      <c r="AA7" s="12" t="str">
        <f aca="false">IF('[24]01'!$F8&gt;0,'[24]01'!$F8,"　")</f>
        <v>　</v>
      </c>
      <c r="AB7" s="12" t="str">
        <f aca="false">IF('[25]01'!$F8&gt;0,'[25]01'!$F8,"　")</f>
        <v>　</v>
      </c>
      <c r="AC7" s="12" t="str">
        <f aca="false">IF('[26]01'!$F8&gt;0,'[26]01'!$F8,"　")</f>
        <v>　</v>
      </c>
      <c r="AD7" s="12" t="str">
        <f aca="false">IF('[27]01'!$F8&gt;0,'[27]01'!$F8,"　")</f>
        <v>　</v>
      </c>
      <c r="AE7" s="12" t="str">
        <f aca="false">IF('[28]01'!$F8&gt;0,'[28]01'!$F8,"　")</f>
        <v>　</v>
      </c>
      <c r="AF7" s="12" t="str">
        <f aca="false">IF('[29]01'!$F8&gt;0,'[29]01'!$F8,"　")</f>
        <v>　</v>
      </c>
      <c r="AG7" s="12" t="str">
        <f aca="false">IF('[30]01'!$F8&gt;0,'[30]01'!$F8,"　")</f>
        <v>　</v>
      </c>
      <c r="AH7" s="12" t="str">
        <f aca="false">IF('[31]01'!$F8&gt;0,'[31]01'!$F8,"　")</f>
        <v>　</v>
      </c>
      <c r="AI7" s="12" t="str">
        <f aca="false">IF('[32]01'!$F8&gt;0,'[32]01'!$F8,"　")</f>
        <v>　</v>
      </c>
      <c r="AJ7" s="12" t="str">
        <f aca="false">IF('[33]01'!$F8&gt;0,'[33]01'!$F8,"　")</f>
        <v>　</v>
      </c>
      <c r="AK7" s="12" t="str">
        <f aca="false">IF('[34]01'!$F8&gt;0,'[34]01'!$F8,"　")</f>
        <v>　</v>
      </c>
      <c r="AL7" s="12" t="str">
        <f aca="false">IF('[35]01'!$F8&gt;0,'[35]01'!$F8,"　")</f>
        <v>　</v>
      </c>
      <c r="AM7" s="12" t="str">
        <f aca="false">IF('[36]01'!$F8&gt;0,'[36]01'!$F8,"　")</f>
        <v>　</v>
      </c>
      <c r="AN7" s="12" t="str">
        <f aca="false">IF('[37]01'!$F8&gt;0,'[37]01'!$F8,"　")</f>
        <v>　</v>
      </c>
      <c r="AO7" s="12" t="str">
        <f aca="false">IF('[38]01'!$F8&gt;0,'[38]01'!$F8,"　")</f>
        <v>　</v>
      </c>
      <c r="AP7" s="12" t="str">
        <f aca="false">IF('[39]01'!$F8&gt;0,'[39]01'!$F8,"　")</f>
        <v>　</v>
      </c>
      <c r="AQ7" s="12" t="str">
        <f aca="false">IF('[40]01'!$F8&gt;0,'[40]01'!$F8,"　")</f>
        <v>　</v>
      </c>
      <c r="AR7" s="12" t="n">
        <f aca="false">SUM(D7:AQ7)</f>
        <v>0</v>
      </c>
      <c r="AS7" s="12" t="e">
        <f aca="false">ROUND(AVERAGE($D7:$AQ7),0)</f>
        <v>#DIV/0!</v>
      </c>
      <c r="AT7" s="9" t="e">
        <f aca="false">ROUND(AVERAGE($D7:$AQ7),1)</f>
        <v>#DIV/0!</v>
      </c>
    </row>
    <row r="8" customFormat="false" ht="13.5" hidden="false" customHeight="false" outlineLevel="0" collapsed="false">
      <c r="A8" s="4"/>
      <c r="B8" s="13" t="n">
        <v>6</v>
      </c>
      <c r="C8" s="14"/>
      <c r="D8" s="15" t="str">
        <f aca="false">IF('[1]01'!$F9&gt;0,'[1]01'!$F9,"　")</f>
        <v>　</v>
      </c>
      <c r="E8" s="15" t="str">
        <f aca="false">IF('[2]01'!$F9&gt;0,'[2]01'!$F9,"　")</f>
        <v>　</v>
      </c>
      <c r="F8" s="15" t="str">
        <f aca="false">IF('[3]01'!$F9&gt;0,'[3]01'!$F9,"　")</f>
        <v>　</v>
      </c>
      <c r="G8" s="15" t="str">
        <f aca="false">IF('[4]01'!$F9&gt;0,'[4]01'!$F9,"　")</f>
        <v>　</v>
      </c>
      <c r="H8" s="15" t="str">
        <f aca="false">IF('[5]01'!$F9&gt;0,'[5]01'!$F9,"　")</f>
        <v>　</v>
      </c>
      <c r="I8" s="15" t="str">
        <f aca="false">IF('[6]01'!$F9&gt;0,'[6]01'!$F9,"　")</f>
        <v>　</v>
      </c>
      <c r="J8" s="15" t="str">
        <f aca="false">IF('[7]01'!$F9&gt;0,'[7]01'!$F9,"　")</f>
        <v>　</v>
      </c>
      <c r="K8" s="15" t="str">
        <f aca="false">IF('[8]01'!$F9&gt;0,'[8]01'!$F9,"　")</f>
        <v>　</v>
      </c>
      <c r="L8" s="15" t="str">
        <f aca="false">IF('[9]01'!$F9&gt;0,'[9]01'!$F9,"　")</f>
        <v>　</v>
      </c>
      <c r="M8" s="15" t="str">
        <f aca="false">IF('[10]01'!$F9&gt;0,'[10]01'!$F9,"　")</f>
        <v>　</v>
      </c>
      <c r="N8" s="15" t="str">
        <f aca="false">IF('[11]01'!$F9&gt;0,'[11]01'!$F9,"　")</f>
        <v>　</v>
      </c>
      <c r="O8" s="15" t="str">
        <f aca="false">IF('[12]01'!$F9&gt;0,'[12]01'!$F9,"　")</f>
        <v>　</v>
      </c>
      <c r="P8" s="15" t="str">
        <f aca="false">IF('[13]01'!$F9&gt;0,'[13]01'!$F9,"　")</f>
        <v>　</v>
      </c>
      <c r="Q8" s="15" t="str">
        <f aca="false">IF('[14]01'!$F9&gt;0,'[14]01'!$F9,"　")</f>
        <v>　</v>
      </c>
      <c r="R8" s="15" t="str">
        <f aca="false">IF('[15]01'!$F9&gt;0,'[15]01'!$F9,"　")</f>
        <v>　</v>
      </c>
      <c r="S8" s="15" t="str">
        <f aca="false">IF('[16]01'!$F9&gt;0,'[16]01'!$F9,"　")</f>
        <v>　</v>
      </c>
      <c r="T8" s="15" t="str">
        <f aca="false">IF('[17]01'!$F9&gt;0,'[17]01'!$F9,"　")</f>
        <v>　</v>
      </c>
      <c r="U8" s="15" t="str">
        <f aca="false">IF('[18]01'!$F9&gt;0,'[18]01'!$F9,"　")</f>
        <v>　</v>
      </c>
      <c r="V8" s="15" t="str">
        <f aca="false">IF('[19]01'!$F9&gt;0,'[19]01'!$F9,"　")</f>
        <v>　</v>
      </c>
      <c r="W8" s="15" t="str">
        <f aca="false">IF('[20]01'!$F9&gt;0,'[20]01'!$F9,"　")</f>
        <v>　</v>
      </c>
      <c r="X8" s="15" t="str">
        <f aca="false">IF('[21]01'!$F9&gt;0,'[21]01'!$F9,"　")</f>
        <v>　</v>
      </c>
      <c r="Y8" s="15" t="str">
        <f aca="false">IF('[22]01'!$F9&gt;0,'[22]01'!$F9,"　")</f>
        <v>　</v>
      </c>
      <c r="Z8" s="15" t="str">
        <f aca="false">IF('[23]01'!$F9&gt;0,'[23]01'!$F9,"　")</f>
        <v>　</v>
      </c>
      <c r="AA8" s="15" t="str">
        <f aca="false">IF('[24]01'!$F9&gt;0,'[24]01'!$F9,"　")</f>
        <v>　</v>
      </c>
      <c r="AB8" s="15" t="str">
        <f aca="false">IF('[25]01'!$F9&gt;0,'[25]01'!$F9,"　")</f>
        <v>　</v>
      </c>
      <c r="AC8" s="15" t="str">
        <f aca="false">IF('[26]01'!$F9&gt;0,'[26]01'!$F9,"　")</f>
        <v>　</v>
      </c>
      <c r="AD8" s="15" t="str">
        <f aca="false">IF('[27]01'!$F9&gt;0,'[27]01'!$F9,"　")</f>
        <v>　</v>
      </c>
      <c r="AE8" s="15" t="str">
        <f aca="false">IF('[28]01'!$F9&gt;0,'[28]01'!$F9,"　")</f>
        <v>　</v>
      </c>
      <c r="AF8" s="15" t="str">
        <f aca="false">IF('[29]01'!$F9&gt;0,'[29]01'!$F9,"　")</f>
        <v>　</v>
      </c>
      <c r="AG8" s="15" t="str">
        <f aca="false">IF('[30]01'!$F9&gt;0,'[30]01'!$F9,"　")</f>
        <v>　</v>
      </c>
      <c r="AH8" s="15" t="str">
        <f aca="false">IF('[31]01'!$F9&gt;0,'[31]01'!$F9,"　")</f>
        <v>　</v>
      </c>
      <c r="AI8" s="15" t="str">
        <f aca="false">IF('[32]01'!$F9&gt;0,'[32]01'!$F9,"　")</f>
        <v>　</v>
      </c>
      <c r="AJ8" s="15" t="str">
        <f aca="false">IF('[33]01'!$F9&gt;0,'[33]01'!$F9,"　")</f>
        <v>　</v>
      </c>
      <c r="AK8" s="15" t="str">
        <f aca="false">IF('[34]01'!$F9&gt;0,'[34]01'!$F9,"　")</f>
        <v>　</v>
      </c>
      <c r="AL8" s="15" t="str">
        <f aca="false">IF('[35]01'!$F9&gt;0,'[35]01'!$F9,"　")</f>
        <v>　</v>
      </c>
      <c r="AM8" s="15" t="str">
        <f aca="false">IF('[36]01'!$F9&gt;0,'[36]01'!$F9,"　")</f>
        <v>　</v>
      </c>
      <c r="AN8" s="15" t="str">
        <f aca="false">IF('[37]01'!$F9&gt;0,'[37]01'!$F9,"　")</f>
        <v>　</v>
      </c>
      <c r="AO8" s="15" t="str">
        <f aca="false">IF('[38]01'!$F9&gt;0,'[38]01'!$F9,"　")</f>
        <v>　</v>
      </c>
      <c r="AP8" s="15" t="str">
        <f aca="false">IF('[39]01'!$F9&gt;0,'[39]01'!$F9,"　")</f>
        <v>　</v>
      </c>
      <c r="AQ8" s="15" t="str">
        <f aca="false">IF('[40]01'!$F9&gt;0,'[40]01'!$F9,"　")</f>
        <v>　</v>
      </c>
      <c r="AR8" s="15" t="n">
        <f aca="false">SUM(D8:AQ8)</f>
        <v>0</v>
      </c>
      <c r="AS8" s="15" t="e">
        <f aca="false">ROUND(AVERAGE($D8:$AQ8),0)</f>
        <v>#DIV/0!</v>
      </c>
      <c r="AT8" s="9" t="e">
        <f aca="false">ROUND(AVERAGE($D8:$AQ8),1)</f>
        <v>#DIV/0!</v>
      </c>
    </row>
    <row r="9" customFormat="false" ht="13.5" hidden="false" customHeight="false" outlineLevel="0" collapsed="false">
      <c r="A9" s="4"/>
      <c r="B9" s="13" t="n">
        <v>7</v>
      </c>
      <c r="C9" s="14"/>
      <c r="D9" s="15" t="str">
        <f aca="false">IF('[1]01'!$F10&gt;0,'[1]01'!$F10,"　")</f>
        <v>　</v>
      </c>
      <c r="E9" s="15" t="str">
        <f aca="false">IF('[2]01'!$F10&gt;0,'[2]01'!$F10,"　")</f>
        <v>　</v>
      </c>
      <c r="F9" s="15" t="str">
        <f aca="false">IF('[3]01'!$F10&gt;0,'[3]01'!$F10,"　")</f>
        <v>　</v>
      </c>
      <c r="G9" s="15" t="str">
        <f aca="false">IF('[4]01'!$F10&gt;0,'[4]01'!$F10,"　")</f>
        <v>　</v>
      </c>
      <c r="H9" s="15" t="str">
        <f aca="false">IF('[5]01'!$F10&gt;0,'[5]01'!$F10,"　")</f>
        <v>　</v>
      </c>
      <c r="I9" s="15" t="str">
        <f aca="false">IF('[6]01'!$F10&gt;0,'[6]01'!$F10,"　")</f>
        <v>　</v>
      </c>
      <c r="J9" s="15" t="str">
        <f aca="false">IF('[7]01'!$F10&gt;0,'[7]01'!$F10,"　")</f>
        <v>　</v>
      </c>
      <c r="K9" s="15" t="str">
        <f aca="false">IF('[8]01'!$F10&gt;0,'[8]01'!$F10,"　")</f>
        <v>　</v>
      </c>
      <c r="L9" s="15" t="str">
        <f aca="false">IF('[9]01'!$F10&gt;0,'[9]01'!$F10,"　")</f>
        <v>　</v>
      </c>
      <c r="M9" s="15" t="str">
        <f aca="false">IF('[10]01'!$F10&gt;0,'[10]01'!$F10,"　")</f>
        <v>　</v>
      </c>
      <c r="N9" s="15" t="str">
        <f aca="false">IF('[11]01'!$F10&gt;0,'[11]01'!$F10,"　")</f>
        <v>　</v>
      </c>
      <c r="O9" s="15" t="str">
        <f aca="false">IF('[12]01'!$F10&gt;0,'[12]01'!$F10,"　")</f>
        <v>　</v>
      </c>
      <c r="P9" s="15" t="str">
        <f aca="false">IF('[13]01'!$F10&gt;0,'[13]01'!$F10,"　")</f>
        <v>　</v>
      </c>
      <c r="Q9" s="15" t="str">
        <f aca="false">IF('[14]01'!$F10&gt;0,'[14]01'!$F10,"　")</f>
        <v>　</v>
      </c>
      <c r="R9" s="15" t="str">
        <f aca="false">IF('[15]01'!$F10&gt;0,'[15]01'!$F10,"　")</f>
        <v>　</v>
      </c>
      <c r="S9" s="15" t="str">
        <f aca="false">IF('[16]01'!$F10&gt;0,'[16]01'!$F10,"　")</f>
        <v>　</v>
      </c>
      <c r="T9" s="15" t="str">
        <f aca="false">IF('[17]01'!$F10&gt;0,'[17]01'!$F10,"　")</f>
        <v>　</v>
      </c>
      <c r="U9" s="15" t="str">
        <f aca="false">IF('[18]01'!$F10&gt;0,'[18]01'!$F10,"　")</f>
        <v>　</v>
      </c>
      <c r="V9" s="15" t="str">
        <f aca="false">IF('[19]01'!$F10&gt;0,'[19]01'!$F10,"　")</f>
        <v>　</v>
      </c>
      <c r="W9" s="15" t="str">
        <f aca="false">IF('[20]01'!$F10&gt;0,'[20]01'!$F10,"　")</f>
        <v>　</v>
      </c>
      <c r="X9" s="15" t="str">
        <f aca="false">IF('[21]01'!$F10&gt;0,'[21]01'!$F10,"　")</f>
        <v>　</v>
      </c>
      <c r="Y9" s="15" t="str">
        <f aca="false">IF('[22]01'!$F10&gt;0,'[22]01'!$F10,"　")</f>
        <v>　</v>
      </c>
      <c r="Z9" s="15" t="str">
        <f aca="false">IF('[23]01'!$F10&gt;0,'[23]01'!$F10,"　")</f>
        <v>　</v>
      </c>
      <c r="AA9" s="15" t="str">
        <f aca="false">IF('[24]01'!$F10&gt;0,'[24]01'!$F10,"　")</f>
        <v>　</v>
      </c>
      <c r="AB9" s="15" t="str">
        <f aca="false">IF('[25]01'!$F10&gt;0,'[25]01'!$F10,"　")</f>
        <v>　</v>
      </c>
      <c r="AC9" s="15" t="str">
        <f aca="false">IF('[26]01'!$F10&gt;0,'[26]01'!$F10,"　")</f>
        <v>　</v>
      </c>
      <c r="AD9" s="15" t="str">
        <f aca="false">IF('[27]01'!$F10&gt;0,'[27]01'!$F10,"　")</f>
        <v>　</v>
      </c>
      <c r="AE9" s="15" t="str">
        <f aca="false">IF('[28]01'!$F10&gt;0,'[28]01'!$F10,"　")</f>
        <v>　</v>
      </c>
      <c r="AF9" s="15" t="str">
        <f aca="false">IF('[29]01'!$F10&gt;0,'[29]01'!$F10,"　")</f>
        <v>　</v>
      </c>
      <c r="AG9" s="15" t="str">
        <f aca="false">IF('[30]01'!$F10&gt;0,'[30]01'!$F10,"　")</f>
        <v>　</v>
      </c>
      <c r="AH9" s="15" t="str">
        <f aca="false">IF('[31]01'!$F10&gt;0,'[31]01'!$F10,"　")</f>
        <v>　</v>
      </c>
      <c r="AI9" s="15" t="str">
        <f aca="false">IF('[32]01'!$F10&gt;0,'[32]01'!$F10,"　")</f>
        <v>　</v>
      </c>
      <c r="AJ9" s="15" t="str">
        <f aca="false">IF('[33]01'!$F10&gt;0,'[33]01'!$F10,"　")</f>
        <v>　</v>
      </c>
      <c r="AK9" s="15" t="str">
        <f aca="false">IF('[34]01'!$F10&gt;0,'[34]01'!$F10,"　")</f>
        <v>　</v>
      </c>
      <c r="AL9" s="15" t="str">
        <f aca="false">IF('[35]01'!$F10&gt;0,'[35]01'!$F10,"　")</f>
        <v>　</v>
      </c>
      <c r="AM9" s="15" t="str">
        <f aca="false">IF('[36]01'!$F10&gt;0,'[36]01'!$F10,"　")</f>
        <v>　</v>
      </c>
      <c r="AN9" s="15" t="str">
        <f aca="false">IF('[37]01'!$F10&gt;0,'[37]01'!$F10,"　")</f>
        <v>　</v>
      </c>
      <c r="AO9" s="15" t="str">
        <f aca="false">IF('[38]01'!$F10&gt;0,'[38]01'!$F10,"　")</f>
        <v>　</v>
      </c>
      <c r="AP9" s="15" t="str">
        <f aca="false">IF('[39]01'!$F10&gt;0,'[39]01'!$F10,"　")</f>
        <v>　</v>
      </c>
      <c r="AQ9" s="15" t="str">
        <f aca="false">IF('[40]01'!$F10&gt;0,'[40]01'!$F10,"　")</f>
        <v>　</v>
      </c>
      <c r="AR9" s="15" t="n">
        <f aca="false">SUM(D9:AQ9)</f>
        <v>0</v>
      </c>
      <c r="AS9" s="15" t="e">
        <f aca="false">ROUND(AVERAGE($D9:$AQ9),0)</f>
        <v>#DIV/0!</v>
      </c>
      <c r="AT9" s="9" t="e">
        <f aca="false">ROUND(AVERAGE($D9:$AQ9),1)</f>
        <v>#DIV/0!</v>
      </c>
    </row>
    <row r="10" customFormat="false" ht="13.5" hidden="false" customHeight="false" outlineLevel="0" collapsed="false">
      <c r="A10" s="4"/>
      <c r="B10" s="13" t="n">
        <v>8</v>
      </c>
      <c r="C10" s="14"/>
      <c r="D10" s="15" t="str">
        <f aca="false">IF('[1]01'!$F11&gt;0,'[1]01'!$F11,"　")</f>
        <v>　</v>
      </c>
      <c r="E10" s="15" t="str">
        <f aca="false">IF('[2]01'!$F11&gt;0,'[2]01'!$F11,"　")</f>
        <v>　</v>
      </c>
      <c r="F10" s="15" t="str">
        <f aca="false">IF('[3]01'!$F11&gt;0,'[3]01'!$F11,"　")</f>
        <v>　</v>
      </c>
      <c r="G10" s="15" t="str">
        <f aca="false">IF('[4]01'!$F11&gt;0,'[4]01'!$F11,"　")</f>
        <v>　</v>
      </c>
      <c r="H10" s="15" t="str">
        <f aca="false">IF('[5]01'!$F11&gt;0,'[5]01'!$F11,"　")</f>
        <v>　</v>
      </c>
      <c r="I10" s="15" t="str">
        <f aca="false">IF('[6]01'!$F11&gt;0,'[6]01'!$F11,"　")</f>
        <v>　</v>
      </c>
      <c r="J10" s="15" t="str">
        <f aca="false">IF('[7]01'!$F11&gt;0,'[7]01'!$F11,"　")</f>
        <v>　</v>
      </c>
      <c r="K10" s="15" t="str">
        <f aca="false">IF('[8]01'!$F11&gt;0,'[8]01'!$F11,"　")</f>
        <v>　</v>
      </c>
      <c r="L10" s="15" t="str">
        <f aca="false">IF('[9]01'!$F11&gt;0,'[9]01'!$F11,"　")</f>
        <v>　</v>
      </c>
      <c r="M10" s="15" t="str">
        <f aca="false">IF('[10]01'!$F11&gt;0,'[10]01'!$F11,"　")</f>
        <v>　</v>
      </c>
      <c r="N10" s="15" t="str">
        <f aca="false">IF('[11]01'!$F11&gt;0,'[11]01'!$F11,"　")</f>
        <v>　</v>
      </c>
      <c r="O10" s="15" t="str">
        <f aca="false">IF('[12]01'!$F11&gt;0,'[12]01'!$F11,"　")</f>
        <v>　</v>
      </c>
      <c r="P10" s="15" t="str">
        <f aca="false">IF('[13]01'!$F11&gt;0,'[13]01'!$F11,"　")</f>
        <v>　</v>
      </c>
      <c r="Q10" s="15" t="str">
        <f aca="false">IF('[14]01'!$F11&gt;0,'[14]01'!$F11,"　")</f>
        <v>　</v>
      </c>
      <c r="R10" s="15" t="str">
        <f aca="false">IF('[15]01'!$F11&gt;0,'[15]01'!$F11,"　")</f>
        <v>　</v>
      </c>
      <c r="S10" s="15" t="str">
        <f aca="false">IF('[16]01'!$F11&gt;0,'[16]01'!$F11,"　")</f>
        <v>　</v>
      </c>
      <c r="T10" s="15" t="str">
        <f aca="false">IF('[17]01'!$F11&gt;0,'[17]01'!$F11,"　")</f>
        <v>　</v>
      </c>
      <c r="U10" s="15" t="str">
        <f aca="false">IF('[18]01'!$F11&gt;0,'[18]01'!$F11,"　")</f>
        <v>　</v>
      </c>
      <c r="V10" s="15" t="str">
        <f aca="false">IF('[19]01'!$F11&gt;0,'[19]01'!$F11,"　")</f>
        <v>　</v>
      </c>
      <c r="W10" s="15" t="str">
        <f aca="false">IF('[20]01'!$F11&gt;0,'[20]01'!$F11,"　")</f>
        <v>　</v>
      </c>
      <c r="X10" s="15" t="str">
        <f aca="false">IF('[21]01'!$F11&gt;0,'[21]01'!$F11,"　")</f>
        <v>　</v>
      </c>
      <c r="Y10" s="15" t="str">
        <f aca="false">IF('[22]01'!$F11&gt;0,'[22]01'!$F11,"　")</f>
        <v>　</v>
      </c>
      <c r="Z10" s="15" t="str">
        <f aca="false">IF('[23]01'!$F11&gt;0,'[23]01'!$F11,"　")</f>
        <v>　</v>
      </c>
      <c r="AA10" s="15" t="str">
        <f aca="false">IF('[24]01'!$F11&gt;0,'[24]01'!$F11,"　")</f>
        <v>　</v>
      </c>
      <c r="AB10" s="15" t="str">
        <f aca="false">IF('[25]01'!$F11&gt;0,'[25]01'!$F11,"　")</f>
        <v>　</v>
      </c>
      <c r="AC10" s="15" t="str">
        <f aca="false">IF('[26]01'!$F11&gt;0,'[26]01'!$F11,"　")</f>
        <v>　</v>
      </c>
      <c r="AD10" s="15" t="str">
        <f aca="false">IF('[27]01'!$F11&gt;0,'[27]01'!$F11,"　")</f>
        <v>　</v>
      </c>
      <c r="AE10" s="15" t="str">
        <f aca="false">IF('[28]01'!$F11&gt;0,'[28]01'!$F11,"　")</f>
        <v>　</v>
      </c>
      <c r="AF10" s="15" t="str">
        <f aca="false">IF('[29]01'!$F11&gt;0,'[29]01'!$F11,"　")</f>
        <v>　</v>
      </c>
      <c r="AG10" s="15" t="str">
        <f aca="false">IF('[30]01'!$F11&gt;0,'[30]01'!$F11,"　")</f>
        <v>　</v>
      </c>
      <c r="AH10" s="15" t="str">
        <f aca="false">IF('[31]01'!$F11&gt;0,'[31]01'!$F11,"　")</f>
        <v>　</v>
      </c>
      <c r="AI10" s="15" t="str">
        <f aca="false">IF('[32]01'!$F11&gt;0,'[32]01'!$F11,"　")</f>
        <v>　</v>
      </c>
      <c r="AJ10" s="15" t="str">
        <f aca="false">IF('[33]01'!$F11&gt;0,'[33]01'!$F11,"　")</f>
        <v>　</v>
      </c>
      <c r="AK10" s="15" t="str">
        <f aca="false">IF('[34]01'!$F11&gt;0,'[34]01'!$F11,"　")</f>
        <v>　</v>
      </c>
      <c r="AL10" s="15" t="str">
        <f aca="false">IF('[35]01'!$F11&gt;0,'[35]01'!$F11,"　")</f>
        <v>　</v>
      </c>
      <c r="AM10" s="15" t="str">
        <f aca="false">IF('[36]01'!$F11&gt;0,'[36]01'!$F11,"　")</f>
        <v>　</v>
      </c>
      <c r="AN10" s="15" t="str">
        <f aca="false">IF('[37]01'!$F11&gt;0,'[37]01'!$F11,"　")</f>
        <v>　</v>
      </c>
      <c r="AO10" s="15" t="str">
        <f aca="false">IF('[38]01'!$F11&gt;0,'[38]01'!$F11,"　")</f>
        <v>　</v>
      </c>
      <c r="AP10" s="15" t="str">
        <f aca="false">IF('[39]01'!$F11&gt;0,'[39]01'!$F11,"　")</f>
        <v>　</v>
      </c>
      <c r="AQ10" s="15" t="str">
        <f aca="false">IF('[40]01'!$F11&gt;0,'[40]01'!$F11,"　")</f>
        <v>　</v>
      </c>
      <c r="AR10" s="15" t="n">
        <f aca="false">SUM(D10:AQ10)</f>
        <v>0</v>
      </c>
      <c r="AS10" s="15" t="e">
        <f aca="false">ROUND(AVERAGE($D10:$AQ10),0)</f>
        <v>#DIV/0!</v>
      </c>
      <c r="AT10" s="9" t="e">
        <f aca="false">ROUND(AVERAGE($D10:$AQ10),1)</f>
        <v>#DIV/0!</v>
      </c>
    </row>
    <row r="11" customFormat="false" ht="13.5" hidden="false" customHeight="false" outlineLevel="0" collapsed="false">
      <c r="A11" s="4"/>
      <c r="B11" s="13" t="n">
        <v>9</v>
      </c>
      <c r="C11" s="14"/>
      <c r="D11" s="15" t="str">
        <f aca="false">IF('[1]01'!$F12&gt;0,'[1]01'!$F12,"　")</f>
        <v>　</v>
      </c>
      <c r="E11" s="15" t="str">
        <f aca="false">IF('[2]01'!$F12&gt;0,'[2]01'!$F12,"　")</f>
        <v>　</v>
      </c>
      <c r="F11" s="15" t="str">
        <f aca="false">IF('[3]01'!$F12&gt;0,'[3]01'!$F12,"　")</f>
        <v>　</v>
      </c>
      <c r="G11" s="15" t="str">
        <f aca="false">IF('[4]01'!$F12&gt;0,'[4]01'!$F12,"　")</f>
        <v>　</v>
      </c>
      <c r="H11" s="15" t="str">
        <f aca="false">IF('[5]01'!$F12&gt;0,'[5]01'!$F12,"　")</f>
        <v>　</v>
      </c>
      <c r="I11" s="15" t="str">
        <f aca="false">IF('[6]01'!$F12&gt;0,'[6]01'!$F12,"　")</f>
        <v>　</v>
      </c>
      <c r="J11" s="15" t="str">
        <f aca="false">IF('[7]01'!$F12&gt;0,'[7]01'!$F12,"　")</f>
        <v>　</v>
      </c>
      <c r="K11" s="15" t="str">
        <f aca="false">IF('[8]01'!$F12&gt;0,'[8]01'!$F12,"　")</f>
        <v>　</v>
      </c>
      <c r="L11" s="15" t="str">
        <f aca="false">IF('[9]01'!$F12&gt;0,'[9]01'!$F12,"　")</f>
        <v>　</v>
      </c>
      <c r="M11" s="15" t="str">
        <f aca="false">IF('[10]01'!$F12&gt;0,'[10]01'!$F12,"　")</f>
        <v>　</v>
      </c>
      <c r="N11" s="15" t="str">
        <f aca="false">IF('[11]01'!$F12&gt;0,'[11]01'!$F12,"　")</f>
        <v>　</v>
      </c>
      <c r="O11" s="15" t="str">
        <f aca="false">IF('[12]01'!$F12&gt;0,'[12]01'!$F12,"　")</f>
        <v>　</v>
      </c>
      <c r="P11" s="15" t="str">
        <f aca="false">IF('[13]01'!$F12&gt;0,'[13]01'!$F12,"　")</f>
        <v>　</v>
      </c>
      <c r="Q11" s="15" t="str">
        <f aca="false">IF('[14]01'!$F12&gt;0,'[14]01'!$F12,"　")</f>
        <v>　</v>
      </c>
      <c r="R11" s="15" t="str">
        <f aca="false">IF('[15]01'!$F12&gt;0,'[15]01'!$F12,"　")</f>
        <v>　</v>
      </c>
      <c r="S11" s="15" t="str">
        <f aca="false">IF('[16]01'!$F12&gt;0,'[16]01'!$F12,"　")</f>
        <v>　</v>
      </c>
      <c r="T11" s="15" t="str">
        <f aca="false">IF('[17]01'!$F12&gt;0,'[17]01'!$F12,"　")</f>
        <v>　</v>
      </c>
      <c r="U11" s="15" t="str">
        <f aca="false">IF('[18]01'!$F12&gt;0,'[18]01'!$F12,"　")</f>
        <v>　</v>
      </c>
      <c r="V11" s="15" t="str">
        <f aca="false">IF('[19]01'!$F12&gt;0,'[19]01'!$F12,"　")</f>
        <v>　</v>
      </c>
      <c r="W11" s="15" t="str">
        <f aca="false">IF('[20]01'!$F12&gt;0,'[20]01'!$F12,"　")</f>
        <v>　</v>
      </c>
      <c r="X11" s="15" t="str">
        <f aca="false">IF('[21]01'!$F12&gt;0,'[21]01'!$F12,"　")</f>
        <v>　</v>
      </c>
      <c r="Y11" s="15" t="str">
        <f aca="false">IF('[22]01'!$F12&gt;0,'[22]01'!$F12,"　")</f>
        <v>　</v>
      </c>
      <c r="Z11" s="15" t="str">
        <f aca="false">IF('[23]01'!$F12&gt;0,'[23]01'!$F12,"　")</f>
        <v>　</v>
      </c>
      <c r="AA11" s="15" t="str">
        <f aca="false">IF('[24]01'!$F12&gt;0,'[24]01'!$F12,"　")</f>
        <v>　</v>
      </c>
      <c r="AB11" s="15" t="str">
        <f aca="false">IF('[25]01'!$F12&gt;0,'[25]01'!$F12,"　")</f>
        <v>　</v>
      </c>
      <c r="AC11" s="15" t="str">
        <f aca="false">IF('[26]01'!$F12&gt;0,'[26]01'!$F12,"　")</f>
        <v>　</v>
      </c>
      <c r="AD11" s="15" t="str">
        <f aca="false">IF('[27]01'!$F12&gt;0,'[27]01'!$F12,"　")</f>
        <v>　</v>
      </c>
      <c r="AE11" s="15" t="str">
        <f aca="false">IF('[28]01'!$F12&gt;0,'[28]01'!$F12,"　")</f>
        <v>　</v>
      </c>
      <c r="AF11" s="15" t="str">
        <f aca="false">IF('[29]01'!$F12&gt;0,'[29]01'!$F12,"　")</f>
        <v>　</v>
      </c>
      <c r="AG11" s="15" t="str">
        <f aca="false">IF('[30]01'!$F12&gt;0,'[30]01'!$F12,"　")</f>
        <v>　</v>
      </c>
      <c r="AH11" s="15" t="str">
        <f aca="false">IF('[31]01'!$F12&gt;0,'[31]01'!$F12,"　")</f>
        <v>　</v>
      </c>
      <c r="AI11" s="15" t="str">
        <f aca="false">IF('[32]01'!$F12&gt;0,'[32]01'!$F12,"　")</f>
        <v>　</v>
      </c>
      <c r="AJ11" s="15" t="str">
        <f aca="false">IF('[33]01'!$F12&gt;0,'[33]01'!$F12,"　")</f>
        <v>　</v>
      </c>
      <c r="AK11" s="15" t="str">
        <f aca="false">IF('[34]01'!$F12&gt;0,'[34]01'!$F12,"　")</f>
        <v>　</v>
      </c>
      <c r="AL11" s="15" t="str">
        <f aca="false">IF('[35]01'!$F12&gt;0,'[35]01'!$F12,"　")</f>
        <v>　</v>
      </c>
      <c r="AM11" s="15" t="str">
        <f aca="false">IF('[36]01'!$F12&gt;0,'[36]01'!$F12,"　")</f>
        <v>　</v>
      </c>
      <c r="AN11" s="15" t="str">
        <f aca="false">IF('[37]01'!$F12&gt;0,'[37]01'!$F12,"　")</f>
        <v>　</v>
      </c>
      <c r="AO11" s="15" t="str">
        <f aca="false">IF('[38]01'!$F12&gt;0,'[38]01'!$F12,"　")</f>
        <v>　</v>
      </c>
      <c r="AP11" s="15" t="str">
        <f aca="false">IF('[39]01'!$F12&gt;0,'[39]01'!$F12,"　")</f>
        <v>　</v>
      </c>
      <c r="AQ11" s="15" t="str">
        <f aca="false">IF('[40]01'!$F12&gt;0,'[40]01'!$F12,"　")</f>
        <v>　</v>
      </c>
      <c r="AR11" s="15" t="n">
        <f aca="false">SUM(D11:AQ11)</f>
        <v>0</v>
      </c>
      <c r="AS11" s="15" t="e">
        <f aca="false">ROUND(AVERAGE($D11:$AQ11),0)</f>
        <v>#DIV/0!</v>
      </c>
      <c r="AT11" s="9" t="e">
        <f aca="false">ROUND(AVERAGE($D11:$AQ11),1)</f>
        <v>#DIV/0!</v>
      </c>
    </row>
    <row r="12" customFormat="false" ht="13.5" hidden="false" customHeight="false" outlineLevel="0" collapsed="false">
      <c r="A12" s="4"/>
      <c r="B12" s="13" t="n">
        <v>10</v>
      </c>
      <c r="C12" s="14"/>
      <c r="D12" s="15" t="str">
        <f aca="false">IF('[1]01'!$F13&gt;0,'[1]01'!$F13,"　")</f>
        <v>　</v>
      </c>
      <c r="E12" s="15" t="str">
        <f aca="false">IF('[2]01'!$F13&gt;0,'[2]01'!$F13,"　")</f>
        <v>　</v>
      </c>
      <c r="F12" s="15" t="str">
        <f aca="false">IF('[3]01'!$F13&gt;0,'[3]01'!$F13,"　")</f>
        <v>　</v>
      </c>
      <c r="G12" s="15" t="str">
        <f aca="false">IF('[4]01'!$F13&gt;0,'[4]01'!$F13,"　")</f>
        <v>　</v>
      </c>
      <c r="H12" s="15" t="str">
        <f aca="false">IF('[5]01'!$F13&gt;0,'[5]01'!$F13,"　")</f>
        <v>　</v>
      </c>
      <c r="I12" s="15" t="str">
        <f aca="false">IF('[6]01'!$F13&gt;0,'[6]01'!$F13,"　")</f>
        <v>　</v>
      </c>
      <c r="J12" s="15" t="str">
        <f aca="false">IF('[7]01'!$F13&gt;0,'[7]01'!$F13,"　")</f>
        <v>　</v>
      </c>
      <c r="K12" s="15" t="str">
        <f aca="false">IF('[8]01'!$F13&gt;0,'[8]01'!$F13,"　")</f>
        <v>　</v>
      </c>
      <c r="L12" s="15" t="str">
        <f aca="false">IF('[9]01'!$F13&gt;0,'[9]01'!$F13,"　")</f>
        <v>　</v>
      </c>
      <c r="M12" s="15" t="str">
        <f aca="false">IF('[10]01'!$F13&gt;0,'[10]01'!$F13,"　")</f>
        <v>　</v>
      </c>
      <c r="N12" s="15" t="str">
        <f aca="false">IF('[11]01'!$F13&gt;0,'[11]01'!$F13,"　")</f>
        <v>　</v>
      </c>
      <c r="O12" s="15" t="str">
        <f aca="false">IF('[12]01'!$F13&gt;0,'[12]01'!$F13,"　")</f>
        <v>　</v>
      </c>
      <c r="P12" s="15" t="str">
        <f aca="false">IF('[13]01'!$F13&gt;0,'[13]01'!$F13,"　")</f>
        <v>　</v>
      </c>
      <c r="Q12" s="15" t="str">
        <f aca="false">IF('[14]01'!$F13&gt;0,'[14]01'!$F13,"　")</f>
        <v>　</v>
      </c>
      <c r="R12" s="15" t="str">
        <f aca="false">IF('[15]01'!$F13&gt;0,'[15]01'!$F13,"　")</f>
        <v>　</v>
      </c>
      <c r="S12" s="15" t="str">
        <f aca="false">IF('[16]01'!$F13&gt;0,'[16]01'!$F13,"　")</f>
        <v>　</v>
      </c>
      <c r="T12" s="15" t="str">
        <f aca="false">IF('[17]01'!$F13&gt;0,'[17]01'!$F13,"　")</f>
        <v>　</v>
      </c>
      <c r="U12" s="15" t="str">
        <f aca="false">IF('[18]01'!$F13&gt;0,'[18]01'!$F13,"　")</f>
        <v>　</v>
      </c>
      <c r="V12" s="15" t="str">
        <f aca="false">IF('[19]01'!$F13&gt;0,'[19]01'!$F13,"　")</f>
        <v>　</v>
      </c>
      <c r="W12" s="15" t="str">
        <f aca="false">IF('[20]01'!$F13&gt;0,'[20]01'!$F13,"　")</f>
        <v>　</v>
      </c>
      <c r="X12" s="15" t="str">
        <f aca="false">IF('[21]01'!$F13&gt;0,'[21]01'!$F13,"　")</f>
        <v>　</v>
      </c>
      <c r="Y12" s="15" t="str">
        <f aca="false">IF('[22]01'!$F13&gt;0,'[22]01'!$F13,"　")</f>
        <v>　</v>
      </c>
      <c r="Z12" s="15" t="str">
        <f aca="false">IF('[23]01'!$F13&gt;0,'[23]01'!$F13,"　")</f>
        <v>　</v>
      </c>
      <c r="AA12" s="15" t="str">
        <f aca="false">IF('[24]01'!$F13&gt;0,'[24]01'!$F13,"　")</f>
        <v>　</v>
      </c>
      <c r="AB12" s="15" t="str">
        <f aca="false">IF('[25]01'!$F13&gt;0,'[25]01'!$F13,"　")</f>
        <v>　</v>
      </c>
      <c r="AC12" s="15" t="str">
        <f aca="false">IF('[26]01'!$F13&gt;0,'[26]01'!$F13,"　")</f>
        <v>　</v>
      </c>
      <c r="AD12" s="15" t="str">
        <f aca="false">IF('[27]01'!$F13&gt;0,'[27]01'!$F13,"　")</f>
        <v>　</v>
      </c>
      <c r="AE12" s="15" t="str">
        <f aca="false">IF('[28]01'!$F13&gt;0,'[28]01'!$F13,"　")</f>
        <v>　</v>
      </c>
      <c r="AF12" s="15" t="str">
        <f aca="false">IF('[29]01'!$F13&gt;0,'[29]01'!$F13,"　")</f>
        <v>　</v>
      </c>
      <c r="AG12" s="15" t="str">
        <f aca="false">IF('[30]01'!$F13&gt;0,'[30]01'!$F13,"　")</f>
        <v>　</v>
      </c>
      <c r="AH12" s="15" t="str">
        <f aca="false">IF('[31]01'!$F13&gt;0,'[31]01'!$F13,"　")</f>
        <v>　</v>
      </c>
      <c r="AI12" s="15" t="str">
        <f aca="false">IF('[32]01'!$F13&gt;0,'[32]01'!$F13,"　")</f>
        <v>　</v>
      </c>
      <c r="AJ12" s="15" t="str">
        <f aca="false">IF('[33]01'!$F13&gt;0,'[33]01'!$F13,"　")</f>
        <v>　</v>
      </c>
      <c r="AK12" s="15" t="str">
        <f aca="false">IF('[34]01'!$F13&gt;0,'[34]01'!$F13,"　")</f>
        <v>　</v>
      </c>
      <c r="AL12" s="15" t="str">
        <f aca="false">IF('[35]01'!$F13&gt;0,'[35]01'!$F13,"　")</f>
        <v>　</v>
      </c>
      <c r="AM12" s="15" t="str">
        <f aca="false">IF('[36]01'!$F13&gt;0,'[36]01'!$F13,"　")</f>
        <v>　</v>
      </c>
      <c r="AN12" s="15" t="str">
        <f aca="false">IF('[37]01'!$F13&gt;0,'[37]01'!$F13,"　")</f>
        <v>　</v>
      </c>
      <c r="AO12" s="15" t="str">
        <f aca="false">IF('[38]01'!$F13&gt;0,'[38]01'!$F13,"　")</f>
        <v>　</v>
      </c>
      <c r="AP12" s="15" t="str">
        <f aca="false">IF('[39]01'!$F13&gt;0,'[39]01'!$F13,"　")</f>
        <v>　</v>
      </c>
      <c r="AQ12" s="15" t="str">
        <f aca="false">IF('[40]01'!$F13&gt;0,'[40]01'!$F13,"　")</f>
        <v>　</v>
      </c>
      <c r="AR12" s="15" t="n">
        <f aca="false">SUM(D12:AQ12)</f>
        <v>0</v>
      </c>
      <c r="AS12" s="15" t="e">
        <f aca="false">ROUND(AVERAGE($D12:$AQ12),0)</f>
        <v>#DIV/0!</v>
      </c>
      <c r="AT12" s="9" t="e">
        <f aca="false">ROUND(AVERAGE($D12:$AQ12),1)</f>
        <v>#DIV/0!</v>
      </c>
    </row>
    <row r="13" customFormat="false" ht="13.5" hidden="false" customHeight="false" outlineLevel="0" collapsed="false">
      <c r="A13" s="4"/>
      <c r="B13" s="6" t="n">
        <v>11</v>
      </c>
      <c r="C13" s="7"/>
      <c r="D13" s="8" t="str">
        <f aca="false">IF('[1]01'!$F14&gt;0,'[1]01'!$F14,"　")</f>
        <v>　</v>
      </c>
      <c r="E13" s="8" t="str">
        <f aca="false">IF('[2]01'!$F14&gt;0,'[2]01'!$F14,"　")</f>
        <v>　</v>
      </c>
      <c r="F13" s="8" t="str">
        <f aca="false">IF('[3]01'!$F14&gt;0,'[3]01'!$F14,"　")</f>
        <v>　</v>
      </c>
      <c r="G13" s="8" t="str">
        <f aca="false">IF('[4]01'!$F14&gt;0,'[4]01'!$F14,"　")</f>
        <v>　</v>
      </c>
      <c r="H13" s="8" t="str">
        <f aca="false">IF('[5]01'!$F14&gt;0,'[5]01'!$F14,"　")</f>
        <v>　</v>
      </c>
      <c r="I13" s="8" t="str">
        <f aca="false">IF('[6]01'!$F14&gt;0,'[6]01'!$F14,"　")</f>
        <v>　</v>
      </c>
      <c r="J13" s="8" t="str">
        <f aca="false">IF('[7]01'!$F14&gt;0,'[7]01'!$F14,"　")</f>
        <v>　</v>
      </c>
      <c r="K13" s="8" t="str">
        <f aca="false">IF('[8]01'!$F14&gt;0,'[8]01'!$F14,"　")</f>
        <v>　</v>
      </c>
      <c r="L13" s="8" t="str">
        <f aca="false">IF('[9]01'!$F14&gt;0,'[9]01'!$F14,"　")</f>
        <v>　</v>
      </c>
      <c r="M13" s="8" t="str">
        <f aca="false">IF('[10]01'!$F14&gt;0,'[10]01'!$F14,"　")</f>
        <v>　</v>
      </c>
      <c r="N13" s="8" t="str">
        <f aca="false">IF('[11]01'!$F14&gt;0,'[11]01'!$F14,"　")</f>
        <v>　</v>
      </c>
      <c r="O13" s="8" t="str">
        <f aca="false">IF('[12]01'!$F14&gt;0,'[12]01'!$F14,"　")</f>
        <v>　</v>
      </c>
      <c r="P13" s="8" t="str">
        <f aca="false">IF('[13]01'!$F14&gt;0,'[13]01'!$F14,"　")</f>
        <v>　</v>
      </c>
      <c r="Q13" s="8" t="str">
        <f aca="false">IF('[14]01'!$F14&gt;0,'[14]01'!$F14,"　")</f>
        <v>　</v>
      </c>
      <c r="R13" s="8" t="str">
        <f aca="false">IF('[15]01'!$F14&gt;0,'[15]01'!$F14,"　")</f>
        <v>　</v>
      </c>
      <c r="S13" s="8" t="str">
        <f aca="false">IF('[16]01'!$F14&gt;0,'[16]01'!$F14,"　")</f>
        <v>　</v>
      </c>
      <c r="T13" s="8" t="str">
        <f aca="false">IF('[17]01'!$F14&gt;0,'[17]01'!$F14,"　")</f>
        <v>　</v>
      </c>
      <c r="U13" s="8" t="str">
        <f aca="false">IF('[18]01'!$F14&gt;0,'[18]01'!$F14,"　")</f>
        <v>　</v>
      </c>
      <c r="V13" s="8" t="str">
        <f aca="false">IF('[19]01'!$F14&gt;0,'[19]01'!$F14,"　")</f>
        <v>　</v>
      </c>
      <c r="W13" s="8" t="str">
        <f aca="false">IF('[20]01'!$F14&gt;0,'[20]01'!$F14,"　")</f>
        <v>　</v>
      </c>
      <c r="X13" s="8" t="str">
        <f aca="false">IF('[21]01'!$F14&gt;0,'[21]01'!$F14,"　")</f>
        <v>　</v>
      </c>
      <c r="Y13" s="8" t="str">
        <f aca="false">IF('[22]01'!$F14&gt;0,'[22]01'!$F14,"　")</f>
        <v>　</v>
      </c>
      <c r="Z13" s="8" t="str">
        <f aca="false">IF('[23]01'!$F14&gt;0,'[23]01'!$F14,"　")</f>
        <v>　</v>
      </c>
      <c r="AA13" s="8" t="str">
        <f aca="false">IF('[24]01'!$F14&gt;0,'[24]01'!$F14,"　")</f>
        <v>　</v>
      </c>
      <c r="AB13" s="8" t="str">
        <f aca="false">IF('[25]01'!$F14&gt;0,'[25]01'!$F14,"　")</f>
        <v>　</v>
      </c>
      <c r="AC13" s="8" t="str">
        <f aca="false">IF('[26]01'!$F14&gt;0,'[26]01'!$F14,"　")</f>
        <v>　</v>
      </c>
      <c r="AD13" s="8" t="str">
        <f aca="false">IF('[27]01'!$F14&gt;0,'[27]01'!$F14,"　")</f>
        <v>　</v>
      </c>
      <c r="AE13" s="8" t="str">
        <f aca="false">IF('[28]01'!$F14&gt;0,'[28]01'!$F14,"　")</f>
        <v>　</v>
      </c>
      <c r="AF13" s="8" t="str">
        <f aca="false">IF('[29]01'!$F14&gt;0,'[29]01'!$F14,"　")</f>
        <v>　</v>
      </c>
      <c r="AG13" s="8" t="str">
        <f aca="false">IF('[30]01'!$F14&gt;0,'[30]01'!$F14,"　")</f>
        <v>　</v>
      </c>
      <c r="AH13" s="8" t="str">
        <f aca="false">IF('[31]01'!$F14&gt;0,'[31]01'!$F14,"　")</f>
        <v>　</v>
      </c>
      <c r="AI13" s="8" t="str">
        <f aca="false">IF('[32]01'!$F14&gt;0,'[32]01'!$F14,"　")</f>
        <v>　</v>
      </c>
      <c r="AJ13" s="8" t="str">
        <f aca="false">IF('[33]01'!$F14&gt;0,'[33]01'!$F14,"　")</f>
        <v>　</v>
      </c>
      <c r="AK13" s="8" t="str">
        <f aca="false">IF('[34]01'!$F14&gt;0,'[34]01'!$F14,"　")</f>
        <v>　</v>
      </c>
      <c r="AL13" s="8" t="str">
        <f aca="false">IF('[35]01'!$F14&gt;0,'[35]01'!$F14,"　")</f>
        <v>　</v>
      </c>
      <c r="AM13" s="8" t="str">
        <f aca="false">IF('[36]01'!$F14&gt;0,'[36]01'!$F14,"　")</f>
        <v>　</v>
      </c>
      <c r="AN13" s="8" t="str">
        <f aca="false">IF('[37]01'!$F14&gt;0,'[37]01'!$F14,"　")</f>
        <v>　</v>
      </c>
      <c r="AO13" s="8" t="str">
        <f aca="false">IF('[38]01'!$F14&gt;0,'[38]01'!$F14,"　")</f>
        <v>　</v>
      </c>
      <c r="AP13" s="8" t="str">
        <f aca="false">IF('[39]01'!$F14&gt;0,'[39]01'!$F14,"　")</f>
        <v>　</v>
      </c>
      <c r="AQ13" s="8" t="str">
        <f aca="false">IF('[40]01'!$F14&gt;0,'[40]01'!$F14,"　")</f>
        <v>　</v>
      </c>
      <c r="AR13" s="8" t="n">
        <f aca="false">SUM(D13:AQ13)</f>
        <v>0</v>
      </c>
      <c r="AS13" s="8" t="e">
        <f aca="false">ROUND(AVERAGE($D13:$AQ13),0)</f>
        <v>#DIV/0!</v>
      </c>
      <c r="AT13" s="9" t="e">
        <f aca="false">ROUND(AVERAGE($D13:$AQ13),1)</f>
        <v>#DIV/0!</v>
      </c>
    </row>
    <row r="14" customFormat="false" ht="13.5" hidden="false" customHeight="false" outlineLevel="0" collapsed="false">
      <c r="A14" s="4"/>
      <c r="B14" s="6" t="n">
        <v>12</v>
      </c>
      <c r="C14" s="7"/>
      <c r="D14" s="8" t="str">
        <f aca="false">IF('[1]01'!$F15&gt;0,'[1]01'!$F15,"　")</f>
        <v>　</v>
      </c>
      <c r="E14" s="8" t="str">
        <f aca="false">IF('[2]01'!$F15&gt;0,'[2]01'!$F15,"　")</f>
        <v>　</v>
      </c>
      <c r="F14" s="8" t="str">
        <f aca="false">IF('[3]01'!$F15&gt;0,'[3]01'!$F15,"　")</f>
        <v>　</v>
      </c>
      <c r="G14" s="8" t="str">
        <f aca="false">IF('[4]01'!$F15&gt;0,'[4]01'!$F15,"　")</f>
        <v>　</v>
      </c>
      <c r="H14" s="8" t="str">
        <f aca="false">IF('[5]01'!$F15&gt;0,'[5]01'!$F15,"　")</f>
        <v>　</v>
      </c>
      <c r="I14" s="8" t="str">
        <f aca="false">IF('[6]01'!$F15&gt;0,'[6]01'!$F15,"　")</f>
        <v>　</v>
      </c>
      <c r="J14" s="8" t="str">
        <f aca="false">IF('[7]01'!$F15&gt;0,'[7]01'!$F15,"　")</f>
        <v>　</v>
      </c>
      <c r="K14" s="8" t="str">
        <f aca="false">IF('[8]01'!$F15&gt;0,'[8]01'!$F15,"　")</f>
        <v>　</v>
      </c>
      <c r="L14" s="8" t="str">
        <f aca="false">IF('[9]01'!$F15&gt;0,'[9]01'!$F15,"　")</f>
        <v>　</v>
      </c>
      <c r="M14" s="8" t="str">
        <f aca="false">IF('[10]01'!$F15&gt;0,'[10]01'!$F15,"　")</f>
        <v>　</v>
      </c>
      <c r="N14" s="8" t="str">
        <f aca="false">IF('[11]01'!$F15&gt;0,'[11]01'!$F15,"　")</f>
        <v>　</v>
      </c>
      <c r="O14" s="8" t="str">
        <f aca="false">IF('[12]01'!$F15&gt;0,'[12]01'!$F15,"　")</f>
        <v>　</v>
      </c>
      <c r="P14" s="8" t="str">
        <f aca="false">IF('[13]01'!$F15&gt;0,'[13]01'!$F15,"　")</f>
        <v>　</v>
      </c>
      <c r="Q14" s="8" t="str">
        <f aca="false">IF('[14]01'!$F15&gt;0,'[14]01'!$F15,"　")</f>
        <v>　</v>
      </c>
      <c r="R14" s="8" t="str">
        <f aca="false">IF('[15]01'!$F15&gt;0,'[15]01'!$F15,"　")</f>
        <v>　</v>
      </c>
      <c r="S14" s="8" t="str">
        <f aca="false">IF('[16]01'!$F15&gt;0,'[16]01'!$F15,"　")</f>
        <v>　</v>
      </c>
      <c r="T14" s="8" t="str">
        <f aca="false">IF('[17]01'!$F15&gt;0,'[17]01'!$F15,"　")</f>
        <v>　</v>
      </c>
      <c r="U14" s="8" t="str">
        <f aca="false">IF('[18]01'!$F15&gt;0,'[18]01'!$F15,"　")</f>
        <v>　</v>
      </c>
      <c r="V14" s="8" t="str">
        <f aca="false">IF('[19]01'!$F15&gt;0,'[19]01'!$F15,"　")</f>
        <v>　</v>
      </c>
      <c r="W14" s="8" t="str">
        <f aca="false">IF('[20]01'!$F15&gt;0,'[20]01'!$F15,"　")</f>
        <v>　</v>
      </c>
      <c r="X14" s="8" t="str">
        <f aca="false">IF('[21]01'!$F15&gt;0,'[21]01'!$F15,"　")</f>
        <v>　</v>
      </c>
      <c r="Y14" s="8" t="str">
        <f aca="false">IF('[22]01'!$F15&gt;0,'[22]01'!$F15,"　")</f>
        <v>　</v>
      </c>
      <c r="Z14" s="8" t="str">
        <f aca="false">IF('[23]01'!$F15&gt;0,'[23]01'!$F15,"　")</f>
        <v>　</v>
      </c>
      <c r="AA14" s="8" t="str">
        <f aca="false">IF('[24]01'!$F15&gt;0,'[24]01'!$F15,"　")</f>
        <v>　</v>
      </c>
      <c r="AB14" s="8" t="str">
        <f aca="false">IF('[25]01'!$F15&gt;0,'[25]01'!$F15,"　")</f>
        <v>　</v>
      </c>
      <c r="AC14" s="8" t="str">
        <f aca="false">IF('[26]01'!$F15&gt;0,'[26]01'!$F15,"　")</f>
        <v>　</v>
      </c>
      <c r="AD14" s="8" t="str">
        <f aca="false">IF('[27]01'!$F15&gt;0,'[27]01'!$F15,"　")</f>
        <v>　</v>
      </c>
      <c r="AE14" s="8" t="str">
        <f aca="false">IF('[28]01'!$F15&gt;0,'[28]01'!$F15,"　")</f>
        <v>　</v>
      </c>
      <c r="AF14" s="8" t="str">
        <f aca="false">IF('[29]01'!$F15&gt;0,'[29]01'!$F15,"　")</f>
        <v>　</v>
      </c>
      <c r="AG14" s="8" t="str">
        <f aca="false">IF('[30]01'!$F15&gt;0,'[30]01'!$F15,"　")</f>
        <v>　</v>
      </c>
      <c r="AH14" s="8" t="str">
        <f aca="false">IF('[31]01'!$F15&gt;0,'[31]01'!$F15,"　")</f>
        <v>　</v>
      </c>
      <c r="AI14" s="8" t="str">
        <f aca="false">IF('[32]01'!$F15&gt;0,'[32]01'!$F15,"　")</f>
        <v>　</v>
      </c>
      <c r="AJ14" s="8" t="str">
        <f aca="false">IF('[33]01'!$F15&gt;0,'[33]01'!$F15,"　")</f>
        <v>　</v>
      </c>
      <c r="AK14" s="8" t="str">
        <f aca="false">IF('[34]01'!$F15&gt;0,'[34]01'!$F15,"　")</f>
        <v>　</v>
      </c>
      <c r="AL14" s="8" t="str">
        <f aca="false">IF('[35]01'!$F15&gt;0,'[35]01'!$F15,"　")</f>
        <v>　</v>
      </c>
      <c r="AM14" s="8" t="str">
        <f aca="false">IF('[36]01'!$F15&gt;0,'[36]01'!$F15,"　")</f>
        <v>　</v>
      </c>
      <c r="AN14" s="8" t="str">
        <f aca="false">IF('[37]01'!$F15&gt;0,'[37]01'!$F15,"　")</f>
        <v>　</v>
      </c>
      <c r="AO14" s="8" t="str">
        <f aca="false">IF('[38]01'!$F15&gt;0,'[38]01'!$F15,"　")</f>
        <v>　</v>
      </c>
      <c r="AP14" s="8" t="str">
        <f aca="false">IF('[39]01'!$F15&gt;0,'[39]01'!$F15,"　")</f>
        <v>　</v>
      </c>
      <c r="AQ14" s="8" t="str">
        <f aca="false">IF('[40]01'!$F15&gt;0,'[40]01'!$F15,"　")</f>
        <v>　</v>
      </c>
      <c r="AR14" s="8" t="n">
        <f aca="false">SUM(D14:AQ14)</f>
        <v>0</v>
      </c>
      <c r="AS14" s="8" t="e">
        <f aca="false">ROUND(AVERAGE($D14:$AQ14),0)</f>
        <v>#DIV/0!</v>
      </c>
      <c r="AT14" s="9" t="e">
        <f aca="false">ROUND(AVERAGE($D14:$AQ14),1)</f>
        <v>#DIV/0!</v>
      </c>
    </row>
    <row r="15" customFormat="false" ht="13.5" hidden="false" customHeight="false" outlineLevel="0" collapsed="false">
      <c r="A15" s="4"/>
      <c r="B15" s="6" t="n">
        <v>13</v>
      </c>
      <c r="C15" s="7"/>
      <c r="D15" s="8" t="str">
        <f aca="false">IF('[1]01'!$F16&gt;0,'[1]01'!$F16,"　")</f>
        <v>　</v>
      </c>
      <c r="E15" s="8" t="str">
        <f aca="false">IF('[2]01'!$F16&gt;0,'[2]01'!$F16,"　")</f>
        <v>　</v>
      </c>
      <c r="F15" s="8" t="str">
        <f aca="false">IF('[3]01'!$F16&gt;0,'[3]01'!$F16,"　")</f>
        <v>　</v>
      </c>
      <c r="G15" s="8" t="str">
        <f aca="false">IF('[4]01'!$F16&gt;0,'[4]01'!$F16,"　")</f>
        <v>　</v>
      </c>
      <c r="H15" s="8" t="str">
        <f aca="false">IF('[5]01'!$F16&gt;0,'[5]01'!$F16,"　")</f>
        <v>　</v>
      </c>
      <c r="I15" s="8" t="str">
        <f aca="false">IF('[6]01'!$F16&gt;0,'[6]01'!$F16,"　")</f>
        <v>　</v>
      </c>
      <c r="J15" s="8" t="str">
        <f aca="false">IF('[7]01'!$F16&gt;0,'[7]01'!$F16,"　")</f>
        <v>　</v>
      </c>
      <c r="K15" s="8" t="str">
        <f aca="false">IF('[8]01'!$F16&gt;0,'[8]01'!$F16,"　")</f>
        <v>　</v>
      </c>
      <c r="L15" s="8" t="str">
        <f aca="false">IF('[9]01'!$F16&gt;0,'[9]01'!$F16,"　")</f>
        <v>　</v>
      </c>
      <c r="M15" s="8" t="str">
        <f aca="false">IF('[10]01'!$F16&gt;0,'[10]01'!$F16,"　")</f>
        <v>　</v>
      </c>
      <c r="N15" s="8" t="str">
        <f aca="false">IF('[11]01'!$F16&gt;0,'[11]01'!$F16,"　")</f>
        <v>　</v>
      </c>
      <c r="O15" s="8" t="str">
        <f aca="false">IF('[12]01'!$F16&gt;0,'[12]01'!$F16,"　")</f>
        <v>　</v>
      </c>
      <c r="P15" s="8" t="str">
        <f aca="false">IF('[13]01'!$F16&gt;0,'[13]01'!$F16,"　")</f>
        <v>　</v>
      </c>
      <c r="Q15" s="8" t="str">
        <f aca="false">IF('[14]01'!$F16&gt;0,'[14]01'!$F16,"　")</f>
        <v>　</v>
      </c>
      <c r="R15" s="8" t="str">
        <f aca="false">IF('[15]01'!$F16&gt;0,'[15]01'!$F16,"　")</f>
        <v>　</v>
      </c>
      <c r="S15" s="8" t="str">
        <f aca="false">IF('[16]01'!$F16&gt;0,'[16]01'!$F16,"　")</f>
        <v>　</v>
      </c>
      <c r="T15" s="8" t="str">
        <f aca="false">IF('[17]01'!$F16&gt;0,'[17]01'!$F16,"　")</f>
        <v>　</v>
      </c>
      <c r="U15" s="8" t="str">
        <f aca="false">IF('[18]01'!$F16&gt;0,'[18]01'!$F16,"　")</f>
        <v>　</v>
      </c>
      <c r="V15" s="8" t="str">
        <f aca="false">IF('[19]01'!$F16&gt;0,'[19]01'!$F16,"　")</f>
        <v>　</v>
      </c>
      <c r="W15" s="8" t="str">
        <f aca="false">IF('[20]01'!$F16&gt;0,'[20]01'!$F16,"　")</f>
        <v>　</v>
      </c>
      <c r="X15" s="8" t="str">
        <f aca="false">IF('[21]01'!$F16&gt;0,'[21]01'!$F16,"　")</f>
        <v>　</v>
      </c>
      <c r="Y15" s="8" t="str">
        <f aca="false">IF('[22]01'!$F16&gt;0,'[22]01'!$F16,"　")</f>
        <v>　</v>
      </c>
      <c r="Z15" s="8" t="str">
        <f aca="false">IF('[23]01'!$F16&gt;0,'[23]01'!$F16,"　")</f>
        <v>　</v>
      </c>
      <c r="AA15" s="8" t="str">
        <f aca="false">IF('[24]01'!$F16&gt;0,'[24]01'!$F16,"　")</f>
        <v>　</v>
      </c>
      <c r="AB15" s="8" t="str">
        <f aca="false">IF('[25]01'!$F16&gt;0,'[25]01'!$F16,"　")</f>
        <v>　</v>
      </c>
      <c r="AC15" s="8" t="str">
        <f aca="false">IF('[26]01'!$F16&gt;0,'[26]01'!$F16,"　")</f>
        <v>　</v>
      </c>
      <c r="AD15" s="8" t="str">
        <f aca="false">IF('[27]01'!$F16&gt;0,'[27]01'!$F16,"　")</f>
        <v>　</v>
      </c>
      <c r="AE15" s="8" t="str">
        <f aca="false">IF('[28]01'!$F16&gt;0,'[28]01'!$F16,"　")</f>
        <v>　</v>
      </c>
      <c r="AF15" s="8" t="str">
        <f aca="false">IF('[29]01'!$F16&gt;0,'[29]01'!$F16,"　")</f>
        <v>　</v>
      </c>
      <c r="AG15" s="8" t="str">
        <f aca="false">IF('[30]01'!$F16&gt;0,'[30]01'!$F16,"　")</f>
        <v>　</v>
      </c>
      <c r="AH15" s="8" t="str">
        <f aca="false">IF('[31]01'!$F16&gt;0,'[31]01'!$F16,"　")</f>
        <v>　</v>
      </c>
      <c r="AI15" s="8" t="str">
        <f aca="false">IF('[32]01'!$F16&gt;0,'[32]01'!$F16,"　")</f>
        <v>　</v>
      </c>
      <c r="AJ15" s="8" t="str">
        <f aca="false">IF('[33]01'!$F16&gt;0,'[33]01'!$F16,"　")</f>
        <v>　</v>
      </c>
      <c r="AK15" s="8" t="str">
        <f aca="false">IF('[34]01'!$F16&gt;0,'[34]01'!$F16,"　")</f>
        <v>　</v>
      </c>
      <c r="AL15" s="8" t="str">
        <f aca="false">IF('[35]01'!$F16&gt;0,'[35]01'!$F16,"　")</f>
        <v>　</v>
      </c>
      <c r="AM15" s="8" t="str">
        <f aca="false">IF('[36]01'!$F16&gt;0,'[36]01'!$F16,"　")</f>
        <v>　</v>
      </c>
      <c r="AN15" s="8" t="str">
        <f aca="false">IF('[37]01'!$F16&gt;0,'[37]01'!$F16,"　")</f>
        <v>　</v>
      </c>
      <c r="AO15" s="8" t="str">
        <f aca="false">IF('[38]01'!$F16&gt;0,'[38]01'!$F16,"　")</f>
        <v>　</v>
      </c>
      <c r="AP15" s="8" t="str">
        <f aca="false">IF('[39]01'!$F16&gt;0,'[39]01'!$F16,"　")</f>
        <v>　</v>
      </c>
      <c r="AQ15" s="8" t="str">
        <f aca="false">IF('[40]01'!$F16&gt;0,'[40]01'!$F16,"　")</f>
        <v>　</v>
      </c>
      <c r="AR15" s="8" t="n">
        <f aca="false">SUM(D15:AQ15)</f>
        <v>0</v>
      </c>
      <c r="AS15" s="8" t="e">
        <f aca="false">ROUND(AVERAGE($D15:$AQ15),0)</f>
        <v>#DIV/0!</v>
      </c>
      <c r="AT15" s="9" t="e">
        <f aca="false">ROUND(AVERAGE($D15:$AQ15),1)</f>
        <v>#DIV/0!</v>
      </c>
    </row>
    <row r="16" customFormat="false" ht="13.5" hidden="false" customHeight="false" outlineLevel="0" collapsed="false">
      <c r="A16" s="4"/>
      <c r="B16" s="6" t="n">
        <v>14</v>
      </c>
      <c r="C16" s="7"/>
      <c r="D16" s="8" t="str">
        <f aca="false">IF('[1]01'!$F17&gt;0,'[1]01'!$F17,"　")</f>
        <v>　</v>
      </c>
      <c r="E16" s="8" t="str">
        <f aca="false">IF('[2]01'!$F17&gt;0,'[2]01'!$F17,"　")</f>
        <v>　</v>
      </c>
      <c r="F16" s="8" t="str">
        <f aca="false">IF('[3]01'!$F17&gt;0,'[3]01'!$F17,"　")</f>
        <v>　</v>
      </c>
      <c r="G16" s="8" t="str">
        <f aca="false">IF('[4]01'!$F17&gt;0,'[4]01'!$F17,"　")</f>
        <v>　</v>
      </c>
      <c r="H16" s="8" t="str">
        <f aca="false">IF('[5]01'!$F17&gt;0,'[5]01'!$F17,"　")</f>
        <v>　</v>
      </c>
      <c r="I16" s="8" t="str">
        <f aca="false">IF('[6]01'!$F17&gt;0,'[6]01'!$F17,"　")</f>
        <v>　</v>
      </c>
      <c r="J16" s="8" t="str">
        <f aca="false">IF('[7]01'!$F17&gt;0,'[7]01'!$F17,"　")</f>
        <v>　</v>
      </c>
      <c r="K16" s="8" t="str">
        <f aca="false">IF('[8]01'!$F17&gt;0,'[8]01'!$F17,"　")</f>
        <v>　</v>
      </c>
      <c r="L16" s="8" t="str">
        <f aca="false">IF('[9]01'!$F17&gt;0,'[9]01'!$F17,"　")</f>
        <v>　</v>
      </c>
      <c r="M16" s="8" t="str">
        <f aca="false">IF('[10]01'!$F17&gt;0,'[10]01'!$F17,"　")</f>
        <v>　</v>
      </c>
      <c r="N16" s="8" t="str">
        <f aca="false">IF('[11]01'!$F17&gt;0,'[11]01'!$F17,"　")</f>
        <v>　</v>
      </c>
      <c r="O16" s="8" t="str">
        <f aca="false">IF('[12]01'!$F17&gt;0,'[12]01'!$F17,"　")</f>
        <v>　</v>
      </c>
      <c r="P16" s="8" t="str">
        <f aca="false">IF('[13]01'!$F17&gt;0,'[13]01'!$F17,"　")</f>
        <v>　</v>
      </c>
      <c r="Q16" s="8" t="str">
        <f aca="false">IF('[14]01'!$F17&gt;0,'[14]01'!$F17,"　")</f>
        <v>　</v>
      </c>
      <c r="R16" s="8" t="str">
        <f aca="false">IF('[15]01'!$F17&gt;0,'[15]01'!$F17,"　")</f>
        <v>　</v>
      </c>
      <c r="S16" s="8" t="str">
        <f aca="false">IF('[16]01'!$F17&gt;0,'[16]01'!$F17,"　")</f>
        <v>　</v>
      </c>
      <c r="T16" s="8" t="str">
        <f aca="false">IF('[17]01'!$F17&gt;0,'[17]01'!$F17,"　")</f>
        <v>　</v>
      </c>
      <c r="U16" s="8" t="str">
        <f aca="false">IF('[18]01'!$F17&gt;0,'[18]01'!$F17,"　")</f>
        <v>　</v>
      </c>
      <c r="V16" s="8" t="str">
        <f aca="false">IF('[19]01'!$F17&gt;0,'[19]01'!$F17,"　")</f>
        <v>　</v>
      </c>
      <c r="W16" s="8" t="str">
        <f aca="false">IF('[20]01'!$F17&gt;0,'[20]01'!$F17,"　")</f>
        <v>　</v>
      </c>
      <c r="X16" s="8" t="str">
        <f aca="false">IF('[21]01'!$F17&gt;0,'[21]01'!$F17,"　")</f>
        <v>　</v>
      </c>
      <c r="Y16" s="8" t="str">
        <f aca="false">IF('[22]01'!$F17&gt;0,'[22]01'!$F17,"　")</f>
        <v>　</v>
      </c>
      <c r="Z16" s="8" t="str">
        <f aca="false">IF('[23]01'!$F17&gt;0,'[23]01'!$F17,"　")</f>
        <v>　</v>
      </c>
      <c r="AA16" s="8" t="str">
        <f aca="false">IF('[24]01'!$F17&gt;0,'[24]01'!$F17,"　")</f>
        <v>　</v>
      </c>
      <c r="AB16" s="8" t="str">
        <f aca="false">IF('[25]01'!$F17&gt;0,'[25]01'!$F17,"　")</f>
        <v>　</v>
      </c>
      <c r="AC16" s="8" t="str">
        <f aca="false">IF('[26]01'!$F17&gt;0,'[26]01'!$F17,"　")</f>
        <v>　</v>
      </c>
      <c r="AD16" s="8" t="str">
        <f aca="false">IF('[27]01'!$F17&gt;0,'[27]01'!$F17,"　")</f>
        <v>　</v>
      </c>
      <c r="AE16" s="8" t="str">
        <f aca="false">IF('[28]01'!$F17&gt;0,'[28]01'!$F17,"　")</f>
        <v>　</v>
      </c>
      <c r="AF16" s="8" t="str">
        <f aca="false">IF('[29]01'!$F17&gt;0,'[29]01'!$F17,"　")</f>
        <v>　</v>
      </c>
      <c r="AG16" s="8" t="str">
        <f aca="false">IF('[30]01'!$F17&gt;0,'[30]01'!$F17,"　")</f>
        <v>　</v>
      </c>
      <c r="AH16" s="8" t="str">
        <f aca="false">IF('[31]01'!$F17&gt;0,'[31]01'!$F17,"　")</f>
        <v>　</v>
      </c>
      <c r="AI16" s="8" t="str">
        <f aca="false">IF('[32]01'!$F17&gt;0,'[32]01'!$F17,"　")</f>
        <v>　</v>
      </c>
      <c r="AJ16" s="8" t="str">
        <f aca="false">IF('[33]01'!$F17&gt;0,'[33]01'!$F17,"　")</f>
        <v>　</v>
      </c>
      <c r="AK16" s="8" t="str">
        <f aca="false">IF('[34]01'!$F17&gt;0,'[34]01'!$F17,"　")</f>
        <v>　</v>
      </c>
      <c r="AL16" s="8" t="str">
        <f aca="false">IF('[35]01'!$F17&gt;0,'[35]01'!$F17,"　")</f>
        <v>　</v>
      </c>
      <c r="AM16" s="8" t="str">
        <f aca="false">IF('[36]01'!$F17&gt;0,'[36]01'!$F17,"　")</f>
        <v>　</v>
      </c>
      <c r="AN16" s="8" t="str">
        <f aca="false">IF('[37]01'!$F17&gt;0,'[37]01'!$F17,"　")</f>
        <v>　</v>
      </c>
      <c r="AO16" s="8" t="str">
        <f aca="false">IF('[38]01'!$F17&gt;0,'[38]01'!$F17,"　")</f>
        <v>　</v>
      </c>
      <c r="AP16" s="8" t="str">
        <f aca="false">IF('[39]01'!$F17&gt;0,'[39]01'!$F17,"　")</f>
        <v>　</v>
      </c>
      <c r="AQ16" s="8" t="str">
        <f aca="false">IF('[40]01'!$F17&gt;0,'[40]01'!$F17,"　")</f>
        <v>　</v>
      </c>
      <c r="AR16" s="8" t="n">
        <f aca="false">SUM(D16:AQ16)</f>
        <v>0</v>
      </c>
      <c r="AS16" s="8" t="e">
        <f aca="false">ROUND(AVERAGE($D16:$AQ16),0)</f>
        <v>#DIV/0!</v>
      </c>
      <c r="AT16" s="9" t="e">
        <f aca="false">ROUND(AVERAGE($D16:$AQ16),1)</f>
        <v>#DIV/0!</v>
      </c>
    </row>
    <row r="17" customFormat="false" ht="13.5" hidden="false" customHeight="false" outlineLevel="0" collapsed="false">
      <c r="A17" s="4"/>
      <c r="B17" s="6" t="n">
        <v>15</v>
      </c>
      <c r="C17" s="7"/>
      <c r="D17" s="8" t="str">
        <f aca="false">IF('[1]01'!$F18&gt;0,'[1]01'!$F18,"　")</f>
        <v>　</v>
      </c>
      <c r="E17" s="8" t="str">
        <f aca="false">IF('[2]01'!$F18&gt;0,'[2]01'!$F18,"　")</f>
        <v>　</v>
      </c>
      <c r="F17" s="8" t="str">
        <f aca="false">IF('[3]01'!$F18&gt;0,'[3]01'!$F18,"　")</f>
        <v>　</v>
      </c>
      <c r="G17" s="8" t="str">
        <f aca="false">IF('[4]01'!$F18&gt;0,'[4]01'!$F18,"　")</f>
        <v>　</v>
      </c>
      <c r="H17" s="8" t="str">
        <f aca="false">IF('[5]01'!$F18&gt;0,'[5]01'!$F18,"　")</f>
        <v>　</v>
      </c>
      <c r="I17" s="8" t="str">
        <f aca="false">IF('[6]01'!$F18&gt;0,'[6]01'!$F18,"　")</f>
        <v>　</v>
      </c>
      <c r="J17" s="8" t="str">
        <f aca="false">IF('[7]01'!$F18&gt;0,'[7]01'!$F18,"　")</f>
        <v>　</v>
      </c>
      <c r="K17" s="8" t="str">
        <f aca="false">IF('[8]01'!$F18&gt;0,'[8]01'!$F18,"　")</f>
        <v>　</v>
      </c>
      <c r="L17" s="8" t="str">
        <f aca="false">IF('[9]01'!$F18&gt;0,'[9]01'!$F18,"　")</f>
        <v>　</v>
      </c>
      <c r="M17" s="8" t="str">
        <f aca="false">IF('[10]01'!$F18&gt;0,'[10]01'!$F18,"　")</f>
        <v>　</v>
      </c>
      <c r="N17" s="8" t="str">
        <f aca="false">IF('[11]01'!$F18&gt;0,'[11]01'!$F18,"　")</f>
        <v>　</v>
      </c>
      <c r="O17" s="8" t="str">
        <f aca="false">IF('[12]01'!$F18&gt;0,'[12]01'!$F18,"　")</f>
        <v>　</v>
      </c>
      <c r="P17" s="8" t="str">
        <f aca="false">IF('[13]01'!$F18&gt;0,'[13]01'!$F18,"　")</f>
        <v>　</v>
      </c>
      <c r="Q17" s="8" t="str">
        <f aca="false">IF('[14]01'!$F18&gt;0,'[14]01'!$F18,"　")</f>
        <v>　</v>
      </c>
      <c r="R17" s="8" t="str">
        <f aca="false">IF('[15]01'!$F18&gt;0,'[15]01'!$F18,"　")</f>
        <v>　</v>
      </c>
      <c r="S17" s="8" t="str">
        <f aca="false">IF('[16]01'!$F18&gt;0,'[16]01'!$F18,"　")</f>
        <v>　</v>
      </c>
      <c r="T17" s="8" t="str">
        <f aca="false">IF('[17]01'!$F18&gt;0,'[17]01'!$F18,"　")</f>
        <v>　</v>
      </c>
      <c r="U17" s="8" t="str">
        <f aca="false">IF('[18]01'!$F18&gt;0,'[18]01'!$F18,"　")</f>
        <v>　</v>
      </c>
      <c r="V17" s="8" t="str">
        <f aca="false">IF('[19]01'!$F18&gt;0,'[19]01'!$F18,"　")</f>
        <v>　</v>
      </c>
      <c r="W17" s="8" t="str">
        <f aca="false">IF('[20]01'!$F18&gt;0,'[20]01'!$F18,"　")</f>
        <v>　</v>
      </c>
      <c r="X17" s="8" t="str">
        <f aca="false">IF('[21]01'!$F18&gt;0,'[21]01'!$F18,"　")</f>
        <v>　</v>
      </c>
      <c r="Y17" s="8" t="str">
        <f aca="false">IF('[22]01'!$F18&gt;0,'[22]01'!$F18,"　")</f>
        <v>　</v>
      </c>
      <c r="Z17" s="8" t="str">
        <f aca="false">IF('[23]01'!$F18&gt;0,'[23]01'!$F18,"　")</f>
        <v>　</v>
      </c>
      <c r="AA17" s="8" t="str">
        <f aca="false">IF('[24]01'!$F18&gt;0,'[24]01'!$F18,"　")</f>
        <v>　</v>
      </c>
      <c r="AB17" s="8" t="str">
        <f aca="false">IF('[25]01'!$F18&gt;0,'[25]01'!$F18,"　")</f>
        <v>　</v>
      </c>
      <c r="AC17" s="8" t="str">
        <f aca="false">IF('[26]01'!$F18&gt;0,'[26]01'!$F18,"　")</f>
        <v>　</v>
      </c>
      <c r="AD17" s="8" t="str">
        <f aca="false">IF('[27]01'!$F18&gt;0,'[27]01'!$F18,"　")</f>
        <v>　</v>
      </c>
      <c r="AE17" s="8" t="str">
        <f aca="false">IF('[28]01'!$F18&gt;0,'[28]01'!$F18,"　")</f>
        <v>　</v>
      </c>
      <c r="AF17" s="8" t="str">
        <f aca="false">IF('[29]01'!$F18&gt;0,'[29]01'!$F18,"　")</f>
        <v>　</v>
      </c>
      <c r="AG17" s="8" t="str">
        <f aca="false">IF('[30]01'!$F18&gt;0,'[30]01'!$F18,"　")</f>
        <v>　</v>
      </c>
      <c r="AH17" s="8" t="str">
        <f aca="false">IF('[31]01'!$F18&gt;0,'[31]01'!$F18,"　")</f>
        <v>　</v>
      </c>
      <c r="AI17" s="8" t="str">
        <f aca="false">IF('[32]01'!$F18&gt;0,'[32]01'!$F18,"　")</f>
        <v>　</v>
      </c>
      <c r="AJ17" s="8" t="str">
        <f aca="false">IF('[33]01'!$F18&gt;0,'[33]01'!$F18,"　")</f>
        <v>　</v>
      </c>
      <c r="AK17" s="8" t="str">
        <f aca="false">IF('[34]01'!$F18&gt;0,'[34]01'!$F18,"　")</f>
        <v>　</v>
      </c>
      <c r="AL17" s="8" t="str">
        <f aca="false">IF('[35]01'!$F18&gt;0,'[35]01'!$F18,"　")</f>
        <v>　</v>
      </c>
      <c r="AM17" s="8" t="str">
        <f aca="false">IF('[36]01'!$F18&gt;0,'[36]01'!$F18,"　")</f>
        <v>　</v>
      </c>
      <c r="AN17" s="8" t="str">
        <f aca="false">IF('[37]01'!$F18&gt;0,'[37]01'!$F18,"　")</f>
        <v>　</v>
      </c>
      <c r="AO17" s="8" t="str">
        <f aca="false">IF('[38]01'!$F18&gt;0,'[38]01'!$F18,"　")</f>
        <v>　</v>
      </c>
      <c r="AP17" s="8" t="str">
        <f aca="false">IF('[39]01'!$F18&gt;0,'[39]01'!$F18,"　")</f>
        <v>　</v>
      </c>
      <c r="AQ17" s="8" t="str">
        <f aca="false">IF('[40]01'!$F18&gt;0,'[40]01'!$F18,"　")</f>
        <v>　</v>
      </c>
      <c r="AR17" s="8" t="n">
        <f aca="false">SUM(D17:AQ17)</f>
        <v>0</v>
      </c>
      <c r="AS17" s="8" t="e">
        <f aca="false">ROUND(AVERAGE($D17:$AQ17),0)</f>
        <v>#DIV/0!</v>
      </c>
      <c r="AT17" s="9" t="e">
        <f aca="false">ROUND(AVERAGE($D17:$AQ17),1)</f>
        <v>#DIV/0!</v>
      </c>
    </row>
    <row r="18" customFormat="false" ht="13.5" hidden="false" customHeight="false" outlineLevel="0" collapsed="false">
      <c r="A18" s="4"/>
      <c r="B18" s="13" t="n">
        <v>16</v>
      </c>
      <c r="C18" s="14"/>
      <c r="D18" s="15" t="str">
        <f aca="false">IF('[1]01'!$F19&gt;0,'[1]01'!$F19,"　")</f>
        <v>　</v>
      </c>
      <c r="E18" s="15" t="str">
        <f aca="false">IF('[2]01'!$F19&gt;0,'[2]01'!$F19,"　")</f>
        <v>　</v>
      </c>
      <c r="F18" s="15" t="str">
        <f aca="false">IF('[3]01'!$F19&gt;0,'[3]01'!$F19,"　")</f>
        <v>　</v>
      </c>
      <c r="G18" s="15" t="str">
        <f aca="false">IF('[4]01'!$F19&gt;0,'[4]01'!$F19,"　")</f>
        <v>　</v>
      </c>
      <c r="H18" s="15" t="str">
        <f aca="false">IF('[5]01'!$F19&gt;0,'[5]01'!$F19,"　")</f>
        <v>　</v>
      </c>
      <c r="I18" s="15" t="str">
        <f aca="false">IF('[6]01'!$F19&gt;0,'[6]01'!$F19,"　")</f>
        <v>　</v>
      </c>
      <c r="J18" s="15" t="str">
        <f aca="false">IF('[7]01'!$F19&gt;0,'[7]01'!$F19,"　")</f>
        <v>　</v>
      </c>
      <c r="K18" s="15" t="str">
        <f aca="false">IF('[8]01'!$F19&gt;0,'[8]01'!$F19,"　")</f>
        <v>　</v>
      </c>
      <c r="L18" s="15" t="str">
        <f aca="false">IF('[9]01'!$F19&gt;0,'[9]01'!$F19,"　")</f>
        <v>　</v>
      </c>
      <c r="M18" s="15" t="str">
        <f aca="false">IF('[10]01'!$F19&gt;0,'[10]01'!$F19,"　")</f>
        <v>　</v>
      </c>
      <c r="N18" s="15" t="str">
        <f aca="false">IF('[11]01'!$F19&gt;0,'[11]01'!$F19,"　")</f>
        <v>　</v>
      </c>
      <c r="O18" s="15" t="str">
        <f aca="false">IF('[12]01'!$F19&gt;0,'[12]01'!$F19,"　")</f>
        <v>　</v>
      </c>
      <c r="P18" s="15" t="str">
        <f aca="false">IF('[13]01'!$F19&gt;0,'[13]01'!$F19,"　")</f>
        <v>　</v>
      </c>
      <c r="Q18" s="15" t="str">
        <f aca="false">IF('[14]01'!$F19&gt;0,'[14]01'!$F19,"　")</f>
        <v>　</v>
      </c>
      <c r="R18" s="15" t="str">
        <f aca="false">IF('[15]01'!$F19&gt;0,'[15]01'!$F19,"　")</f>
        <v>　</v>
      </c>
      <c r="S18" s="15" t="str">
        <f aca="false">IF('[16]01'!$F19&gt;0,'[16]01'!$F19,"　")</f>
        <v>　</v>
      </c>
      <c r="T18" s="15" t="str">
        <f aca="false">IF('[17]01'!$F19&gt;0,'[17]01'!$F19,"　")</f>
        <v>　</v>
      </c>
      <c r="U18" s="15" t="str">
        <f aca="false">IF('[18]01'!$F19&gt;0,'[18]01'!$F19,"　")</f>
        <v>　</v>
      </c>
      <c r="V18" s="15" t="str">
        <f aca="false">IF('[19]01'!$F19&gt;0,'[19]01'!$F19,"　")</f>
        <v>　</v>
      </c>
      <c r="W18" s="15" t="str">
        <f aca="false">IF('[20]01'!$F19&gt;0,'[20]01'!$F19,"　")</f>
        <v>　</v>
      </c>
      <c r="X18" s="15" t="str">
        <f aca="false">IF('[21]01'!$F19&gt;0,'[21]01'!$F19,"　")</f>
        <v>　</v>
      </c>
      <c r="Y18" s="15" t="str">
        <f aca="false">IF('[22]01'!$F19&gt;0,'[22]01'!$F19,"　")</f>
        <v>　</v>
      </c>
      <c r="Z18" s="15" t="str">
        <f aca="false">IF('[23]01'!$F19&gt;0,'[23]01'!$F19,"　")</f>
        <v>　</v>
      </c>
      <c r="AA18" s="15" t="str">
        <f aca="false">IF('[24]01'!$F19&gt;0,'[24]01'!$F19,"　")</f>
        <v>　</v>
      </c>
      <c r="AB18" s="15" t="str">
        <f aca="false">IF('[25]01'!$F19&gt;0,'[25]01'!$F19,"　")</f>
        <v>　</v>
      </c>
      <c r="AC18" s="15" t="str">
        <f aca="false">IF('[26]01'!$F19&gt;0,'[26]01'!$F19,"　")</f>
        <v>　</v>
      </c>
      <c r="AD18" s="15" t="str">
        <f aca="false">IF('[27]01'!$F19&gt;0,'[27]01'!$F19,"　")</f>
        <v>　</v>
      </c>
      <c r="AE18" s="15" t="str">
        <f aca="false">IF('[28]01'!$F19&gt;0,'[28]01'!$F19,"　")</f>
        <v>　</v>
      </c>
      <c r="AF18" s="15" t="str">
        <f aca="false">IF('[29]01'!$F19&gt;0,'[29]01'!$F19,"　")</f>
        <v>　</v>
      </c>
      <c r="AG18" s="15" t="str">
        <f aca="false">IF('[30]01'!$F19&gt;0,'[30]01'!$F19,"　")</f>
        <v>　</v>
      </c>
      <c r="AH18" s="15" t="str">
        <f aca="false">IF('[31]01'!$F19&gt;0,'[31]01'!$F19,"　")</f>
        <v>　</v>
      </c>
      <c r="AI18" s="15" t="str">
        <f aca="false">IF('[32]01'!$F19&gt;0,'[32]01'!$F19,"　")</f>
        <v>　</v>
      </c>
      <c r="AJ18" s="15" t="str">
        <f aca="false">IF('[33]01'!$F19&gt;0,'[33]01'!$F19,"　")</f>
        <v>　</v>
      </c>
      <c r="AK18" s="15" t="str">
        <f aca="false">IF('[34]01'!$F19&gt;0,'[34]01'!$F19,"　")</f>
        <v>　</v>
      </c>
      <c r="AL18" s="15" t="str">
        <f aca="false">IF('[35]01'!$F19&gt;0,'[35]01'!$F19,"　")</f>
        <v>　</v>
      </c>
      <c r="AM18" s="15" t="str">
        <f aca="false">IF('[36]01'!$F19&gt;0,'[36]01'!$F19,"　")</f>
        <v>　</v>
      </c>
      <c r="AN18" s="15" t="str">
        <f aca="false">IF('[37]01'!$F19&gt;0,'[37]01'!$F19,"　")</f>
        <v>　</v>
      </c>
      <c r="AO18" s="15" t="str">
        <f aca="false">IF('[38]01'!$F19&gt;0,'[38]01'!$F19,"　")</f>
        <v>　</v>
      </c>
      <c r="AP18" s="15" t="str">
        <f aca="false">IF('[39]01'!$F19&gt;0,'[39]01'!$F19,"　")</f>
        <v>　</v>
      </c>
      <c r="AQ18" s="15" t="str">
        <f aca="false">IF('[40]01'!$F19&gt;0,'[40]01'!$F19,"　")</f>
        <v>　</v>
      </c>
      <c r="AR18" s="15" t="n">
        <f aca="false">SUM(D18:AQ18)</f>
        <v>0</v>
      </c>
      <c r="AS18" s="15" t="e">
        <f aca="false">ROUND(AVERAGE($D18:$AQ18),0)</f>
        <v>#DIV/0!</v>
      </c>
      <c r="AT18" s="9" t="e">
        <f aca="false">ROUND(AVERAGE($D18:$AQ18),1)</f>
        <v>#DIV/0!</v>
      </c>
    </row>
    <row r="19" customFormat="false" ht="13.5" hidden="false" customHeight="false" outlineLevel="0" collapsed="false">
      <c r="A19" s="4"/>
      <c r="B19" s="13" t="n">
        <v>17</v>
      </c>
      <c r="C19" s="14"/>
      <c r="D19" s="15" t="str">
        <f aca="false">IF('[1]01'!$F20&gt;0,'[1]01'!$F20,"　")</f>
        <v>　</v>
      </c>
      <c r="E19" s="15" t="str">
        <f aca="false">IF('[2]01'!$F20&gt;0,'[2]01'!$F20,"　")</f>
        <v>　</v>
      </c>
      <c r="F19" s="15" t="str">
        <f aca="false">IF('[3]01'!$F20&gt;0,'[3]01'!$F20,"　")</f>
        <v>　</v>
      </c>
      <c r="G19" s="15" t="str">
        <f aca="false">IF('[4]01'!$F20&gt;0,'[4]01'!$F20,"　")</f>
        <v>　</v>
      </c>
      <c r="H19" s="15" t="str">
        <f aca="false">IF('[5]01'!$F20&gt;0,'[5]01'!$F20,"　")</f>
        <v>　</v>
      </c>
      <c r="I19" s="15" t="str">
        <f aca="false">IF('[6]01'!$F20&gt;0,'[6]01'!$F20,"　")</f>
        <v>　</v>
      </c>
      <c r="J19" s="15" t="str">
        <f aca="false">IF('[7]01'!$F20&gt;0,'[7]01'!$F20,"　")</f>
        <v>　</v>
      </c>
      <c r="K19" s="15" t="str">
        <f aca="false">IF('[8]01'!$F20&gt;0,'[8]01'!$F20,"　")</f>
        <v>　</v>
      </c>
      <c r="L19" s="15" t="str">
        <f aca="false">IF('[9]01'!$F20&gt;0,'[9]01'!$F20,"　")</f>
        <v>　</v>
      </c>
      <c r="M19" s="15" t="str">
        <f aca="false">IF('[10]01'!$F20&gt;0,'[10]01'!$F20,"　")</f>
        <v>　</v>
      </c>
      <c r="N19" s="15" t="str">
        <f aca="false">IF('[11]01'!$F20&gt;0,'[11]01'!$F20,"　")</f>
        <v>　</v>
      </c>
      <c r="O19" s="15" t="str">
        <f aca="false">IF('[12]01'!$F20&gt;0,'[12]01'!$F20,"　")</f>
        <v>　</v>
      </c>
      <c r="P19" s="15" t="str">
        <f aca="false">IF('[13]01'!$F20&gt;0,'[13]01'!$F20,"　")</f>
        <v>　</v>
      </c>
      <c r="Q19" s="15" t="str">
        <f aca="false">IF('[14]01'!$F20&gt;0,'[14]01'!$F20,"　")</f>
        <v>　</v>
      </c>
      <c r="R19" s="15" t="str">
        <f aca="false">IF('[15]01'!$F20&gt;0,'[15]01'!$F20,"　")</f>
        <v>　</v>
      </c>
      <c r="S19" s="15" t="str">
        <f aca="false">IF('[16]01'!$F20&gt;0,'[16]01'!$F20,"　")</f>
        <v>　</v>
      </c>
      <c r="T19" s="15" t="str">
        <f aca="false">IF('[17]01'!$F20&gt;0,'[17]01'!$F20,"　")</f>
        <v>　</v>
      </c>
      <c r="U19" s="15" t="str">
        <f aca="false">IF('[18]01'!$F20&gt;0,'[18]01'!$F20,"　")</f>
        <v>　</v>
      </c>
      <c r="V19" s="15" t="str">
        <f aca="false">IF('[19]01'!$F20&gt;0,'[19]01'!$F20,"　")</f>
        <v>　</v>
      </c>
      <c r="W19" s="15" t="str">
        <f aca="false">IF('[20]01'!$F20&gt;0,'[20]01'!$F20,"　")</f>
        <v>　</v>
      </c>
      <c r="X19" s="15" t="str">
        <f aca="false">IF('[21]01'!$F20&gt;0,'[21]01'!$F20,"　")</f>
        <v>　</v>
      </c>
      <c r="Y19" s="15" t="str">
        <f aca="false">IF('[22]01'!$F20&gt;0,'[22]01'!$F20,"　")</f>
        <v>　</v>
      </c>
      <c r="Z19" s="15" t="str">
        <f aca="false">IF('[23]01'!$F20&gt;0,'[23]01'!$F20,"　")</f>
        <v>　</v>
      </c>
      <c r="AA19" s="15" t="str">
        <f aca="false">IF('[24]01'!$F20&gt;0,'[24]01'!$F20,"　")</f>
        <v>　</v>
      </c>
      <c r="AB19" s="15" t="str">
        <f aca="false">IF('[25]01'!$F20&gt;0,'[25]01'!$F20,"　")</f>
        <v>　</v>
      </c>
      <c r="AC19" s="15" t="str">
        <f aca="false">IF('[26]01'!$F20&gt;0,'[26]01'!$F20,"　")</f>
        <v>　</v>
      </c>
      <c r="AD19" s="15" t="str">
        <f aca="false">IF('[27]01'!$F20&gt;0,'[27]01'!$F20,"　")</f>
        <v>　</v>
      </c>
      <c r="AE19" s="15" t="str">
        <f aca="false">IF('[28]01'!$F20&gt;0,'[28]01'!$F20,"　")</f>
        <v>　</v>
      </c>
      <c r="AF19" s="15" t="str">
        <f aca="false">IF('[29]01'!$F20&gt;0,'[29]01'!$F20,"　")</f>
        <v>　</v>
      </c>
      <c r="AG19" s="15" t="str">
        <f aca="false">IF('[30]01'!$F20&gt;0,'[30]01'!$F20,"　")</f>
        <v>　</v>
      </c>
      <c r="AH19" s="15" t="str">
        <f aca="false">IF('[31]01'!$F20&gt;0,'[31]01'!$F20,"　")</f>
        <v>　</v>
      </c>
      <c r="AI19" s="15" t="str">
        <f aca="false">IF('[32]01'!$F20&gt;0,'[32]01'!$F20,"　")</f>
        <v>　</v>
      </c>
      <c r="AJ19" s="15" t="str">
        <f aca="false">IF('[33]01'!$F20&gt;0,'[33]01'!$F20,"　")</f>
        <v>　</v>
      </c>
      <c r="AK19" s="15" t="str">
        <f aca="false">IF('[34]01'!$F20&gt;0,'[34]01'!$F20,"　")</f>
        <v>　</v>
      </c>
      <c r="AL19" s="15" t="str">
        <f aca="false">IF('[35]01'!$F20&gt;0,'[35]01'!$F20,"　")</f>
        <v>　</v>
      </c>
      <c r="AM19" s="15" t="str">
        <f aca="false">IF('[36]01'!$F20&gt;0,'[36]01'!$F20,"　")</f>
        <v>　</v>
      </c>
      <c r="AN19" s="15" t="str">
        <f aca="false">IF('[37]01'!$F20&gt;0,'[37]01'!$F20,"　")</f>
        <v>　</v>
      </c>
      <c r="AO19" s="15" t="str">
        <f aca="false">IF('[38]01'!$F20&gt;0,'[38]01'!$F20,"　")</f>
        <v>　</v>
      </c>
      <c r="AP19" s="15" t="str">
        <f aca="false">IF('[39]01'!$F20&gt;0,'[39]01'!$F20,"　")</f>
        <v>　</v>
      </c>
      <c r="AQ19" s="15" t="str">
        <f aca="false">IF('[40]01'!$F20&gt;0,'[40]01'!$F20,"　")</f>
        <v>　</v>
      </c>
      <c r="AR19" s="15" t="n">
        <f aca="false">SUM(D19:AQ19)</f>
        <v>0</v>
      </c>
      <c r="AS19" s="15" t="e">
        <f aca="false">ROUND(AVERAGE($D19:$AQ19),0)</f>
        <v>#DIV/0!</v>
      </c>
      <c r="AT19" s="9" t="e">
        <f aca="false">ROUND(AVERAGE($D19:$AQ19),1)</f>
        <v>#DIV/0!</v>
      </c>
    </row>
    <row r="20" customFormat="false" ht="13.5" hidden="false" customHeight="false" outlineLevel="0" collapsed="false">
      <c r="A20" s="4"/>
      <c r="B20" s="13" t="n">
        <v>18</v>
      </c>
      <c r="C20" s="14"/>
      <c r="D20" s="15" t="str">
        <f aca="false">IF('[1]01'!$F21&gt;0,'[1]01'!$F21,"　")</f>
        <v>　</v>
      </c>
      <c r="E20" s="15" t="str">
        <f aca="false">IF('[2]01'!$F21&gt;0,'[2]01'!$F21,"　")</f>
        <v>　</v>
      </c>
      <c r="F20" s="15" t="str">
        <f aca="false">IF('[3]01'!$F21&gt;0,'[3]01'!$F21,"　")</f>
        <v>　</v>
      </c>
      <c r="G20" s="15" t="str">
        <f aca="false">IF('[4]01'!$F21&gt;0,'[4]01'!$F21,"　")</f>
        <v>　</v>
      </c>
      <c r="H20" s="15" t="str">
        <f aca="false">IF('[5]01'!$F21&gt;0,'[5]01'!$F21,"　")</f>
        <v>　</v>
      </c>
      <c r="I20" s="15" t="str">
        <f aca="false">IF('[6]01'!$F21&gt;0,'[6]01'!$F21,"　")</f>
        <v>　</v>
      </c>
      <c r="J20" s="15" t="str">
        <f aca="false">IF('[7]01'!$F21&gt;0,'[7]01'!$F21,"　")</f>
        <v>　</v>
      </c>
      <c r="K20" s="15" t="str">
        <f aca="false">IF('[8]01'!$F21&gt;0,'[8]01'!$F21,"　")</f>
        <v>　</v>
      </c>
      <c r="L20" s="15" t="str">
        <f aca="false">IF('[9]01'!$F21&gt;0,'[9]01'!$F21,"　")</f>
        <v>　</v>
      </c>
      <c r="M20" s="15" t="str">
        <f aca="false">IF('[10]01'!$F21&gt;0,'[10]01'!$F21,"　")</f>
        <v>　</v>
      </c>
      <c r="N20" s="15" t="str">
        <f aca="false">IF('[11]01'!$F21&gt;0,'[11]01'!$F21,"　")</f>
        <v>　</v>
      </c>
      <c r="O20" s="15" t="str">
        <f aca="false">IF('[12]01'!$F21&gt;0,'[12]01'!$F21,"　")</f>
        <v>　</v>
      </c>
      <c r="P20" s="15" t="str">
        <f aca="false">IF('[13]01'!$F21&gt;0,'[13]01'!$F21,"　")</f>
        <v>　</v>
      </c>
      <c r="Q20" s="15" t="str">
        <f aca="false">IF('[14]01'!$F21&gt;0,'[14]01'!$F21,"　")</f>
        <v>　</v>
      </c>
      <c r="R20" s="15" t="str">
        <f aca="false">IF('[15]01'!$F21&gt;0,'[15]01'!$F21,"　")</f>
        <v>　</v>
      </c>
      <c r="S20" s="15" t="str">
        <f aca="false">IF('[16]01'!$F21&gt;0,'[16]01'!$F21,"　")</f>
        <v>　</v>
      </c>
      <c r="T20" s="15" t="str">
        <f aca="false">IF('[17]01'!$F21&gt;0,'[17]01'!$F21,"　")</f>
        <v>　</v>
      </c>
      <c r="U20" s="15" t="str">
        <f aca="false">IF('[18]01'!$F21&gt;0,'[18]01'!$F21,"　")</f>
        <v>　</v>
      </c>
      <c r="V20" s="15" t="str">
        <f aca="false">IF('[19]01'!$F21&gt;0,'[19]01'!$F21,"　")</f>
        <v>　</v>
      </c>
      <c r="W20" s="15" t="str">
        <f aca="false">IF('[20]01'!$F21&gt;0,'[20]01'!$F21,"　")</f>
        <v>　</v>
      </c>
      <c r="X20" s="15" t="str">
        <f aca="false">IF('[21]01'!$F21&gt;0,'[21]01'!$F21,"　")</f>
        <v>　</v>
      </c>
      <c r="Y20" s="15" t="str">
        <f aca="false">IF('[22]01'!$F21&gt;0,'[22]01'!$F21,"　")</f>
        <v>　</v>
      </c>
      <c r="Z20" s="15" t="str">
        <f aca="false">IF('[23]01'!$F21&gt;0,'[23]01'!$F21,"　")</f>
        <v>　</v>
      </c>
      <c r="AA20" s="15" t="str">
        <f aca="false">IF('[24]01'!$F21&gt;0,'[24]01'!$F21,"　")</f>
        <v>　</v>
      </c>
      <c r="AB20" s="15" t="str">
        <f aca="false">IF('[25]01'!$F21&gt;0,'[25]01'!$F21,"　")</f>
        <v>　</v>
      </c>
      <c r="AC20" s="15" t="str">
        <f aca="false">IF('[26]01'!$F21&gt;0,'[26]01'!$F21,"　")</f>
        <v>　</v>
      </c>
      <c r="AD20" s="15" t="str">
        <f aca="false">IF('[27]01'!$F21&gt;0,'[27]01'!$F21,"　")</f>
        <v>　</v>
      </c>
      <c r="AE20" s="15" t="str">
        <f aca="false">IF('[28]01'!$F21&gt;0,'[28]01'!$F21,"　")</f>
        <v>　</v>
      </c>
      <c r="AF20" s="15" t="str">
        <f aca="false">IF('[29]01'!$F21&gt;0,'[29]01'!$F21,"　")</f>
        <v>　</v>
      </c>
      <c r="AG20" s="15" t="str">
        <f aca="false">IF('[30]01'!$F21&gt;0,'[30]01'!$F21,"　")</f>
        <v>　</v>
      </c>
      <c r="AH20" s="15" t="str">
        <f aca="false">IF('[31]01'!$F21&gt;0,'[31]01'!$F21,"　")</f>
        <v>　</v>
      </c>
      <c r="AI20" s="15" t="str">
        <f aca="false">IF('[32]01'!$F21&gt;0,'[32]01'!$F21,"　")</f>
        <v>　</v>
      </c>
      <c r="AJ20" s="15" t="str">
        <f aca="false">IF('[33]01'!$F21&gt;0,'[33]01'!$F21,"　")</f>
        <v>　</v>
      </c>
      <c r="AK20" s="15" t="str">
        <f aca="false">IF('[34]01'!$F21&gt;0,'[34]01'!$F21,"　")</f>
        <v>　</v>
      </c>
      <c r="AL20" s="15" t="str">
        <f aca="false">IF('[35]01'!$F21&gt;0,'[35]01'!$F21,"　")</f>
        <v>　</v>
      </c>
      <c r="AM20" s="15" t="str">
        <f aca="false">IF('[36]01'!$F21&gt;0,'[36]01'!$F21,"　")</f>
        <v>　</v>
      </c>
      <c r="AN20" s="15" t="str">
        <f aca="false">IF('[37]01'!$F21&gt;0,'[37]01'!$F21,"　")</f>
        <v>　</v>
      </c>
      <c r="AO20" s="15" t="str">
        <f aca="false">IF('[38]01'!$F21&gt;0,'[38]01'!$F21,"　")</f>
        <v>　</v>
      </c>
      <c r="AP20" s="15" t="str">
        <f aca="false">IF('[39]01'!$F21&gt;0,'[39]01'!$F21,"　")</f>
        <v>　</v>
      </c>
      <c r="AQ20" s="15" t="str">
        <f aca="false">IF('[40]01'!$F21&gt;0,'[40]01'!$F21,"　")</f>
        <v>　</v>
      </c>
      <c r="AR20" s="15" t="n">
        <f aca="false">SUM(D20:AQ20)</f>
        <v>0</v>
      </c>
      <c r="AS20" s="15" t="e">
        <f aca="false">ROUND(AVERAGE($D20:$AQ20),0)</f>
        <v>#DIV/0!</v>
      </c>
      <c r="AT20" s="9" t="e">
        <f aca="false">ROUND(AVERAGE($D20:$AQ20),1)</f>
        <v>#DIV/0!</v>
      </c>
    </row>
    <row r="21" customFormat="false" ht="13.5" hidden="false" customHeight="false" outlineLevel="0" collapsed="false">
      <c r="A21" s="4"/>
      <c r="B21" s="13" t="n">
        <v>19</v>
      </c>
      <c r="C21" s="14"/>
      <c r="D21" s="15" t="str">
        <f aca="false">IF('[1]01'!$F22&gt;0,'[1]01'!$F22,"　")</f>
        <v>　</v>
      </c>
      <c r="E21" s="15" t="str">
        <f aca="false">IF('[2]01'!$F22&gt;0,'[2]01'!$F22,"　")</f>
        <v>　</v>
      </c>
      <c r="F21" s="15" t="str">
        <f aca="false">IF('[3]01'!$F22&gt;0,'[3]01'!$F22,"　")</f>
        <v>　</v>
      </c>
      <c r="G21" s="15" t="str">
        <f aca="false">IF('[4]01'!$F22&gt;0,'[4]01'!$F22,"　")</f>
        <v>　</v>
      </c>
      <c r="H21" s="15" t="str">
        <f aca="false">IF('[5]01'!$F22&gt;0,'[5]01'!$F22,"　")</f>
        <v>　</v>
      </c>
      <c r="I21" s="15" t="str">
        <f aca="false">IF('[6]01'!$F22&gt;0,'[6]01'!$F22,"　")</f>
        <v>　</v>
      </c>
      <c r="J21" s="15" t="str">
        <f aca="false">IF('[7]01'!$F22&gt;0,'[7]01'!$F22,"　")</f>
        <v>　</v>
      </c>
      <c r="K21" s="15" t="str">
        <f aca="false">IF('[8]01'!$F22&gt;0,'[8]01'!$F22,"　")</f>
        <v>　</v>
      </c>
      <c r="L21" s="15" t="str">
        <f aca="false">IF('[9]01'!$F22&gt;0,'[9]01'!$F22,"　")</f>
        <v>　</v>
      </c>
      <c r="M21" s="15" t="str">
        <f aca="false">IF('[10]01'!$F22&gt;0,'[10]01'!$F22,"　")</f>
        <v>　</v>
      </c>
      <c r="N21" s="15" t="str">
        <f aca="false">IF('[11]01'!$F22&gt;0,'[11]01'!$F22,"　")</f>
        <v>　</v>
      </c>
      <c r="O21" s="15" t="str">
        <f aca="false">IF('[12]01'!$F22&gt;0,'[12]01'!$F22,"　")</f>
        <v>　</v>
      </c>
      <c r="P21" s="15" t="str">
        <f aca="false">IF('[13]01'!$F22&gt;0,'[13]01'!$F22,"　")</f>
        <v>　</v>
      </c>
      <c r="Q21" s="15" t="str">
        <f aca="false">IF('[14]01'!$F22&gt;0,'[14]01'!$F22,"　")</f>
        <v>　</v>
      </c>
      <c r="R21" s="15" t="str">
        <f aca="false">IF('[15]01'!$F22&gt;0,'[15]01'!$F22,"　")</f>
        <v>　</v>
      </c>
      <c r="S21" s="15" t="str">
        <f aca="false">IF('[16]01'!$F22&gt;0,'[16]01'!$F22,"　")</f>
        <v>　</v>
      </c>
      <c r="T21" s="15" t="str">
        <f aca="false">IF('[17]01'!$F22&gt;0,'[17]01'!$F22,"　")</f>
        <v>　</v>
      </c>
      <c r="U21" s="15" t="str">
        <f aca="false">IF('[18]01'!$F22&gt;0,'[18]01'!$F22,"　")</f>
        <v>　</v>
      </c>
      <c r="V21" s="15" t="str">
        <f aca="false">IF('[19]01'!$F22&gt;0,'[19]01'!$F22,"　")</f>
        <v>　</v>
      </c>
      <c r="W21" s="15" t="str">
        <f aca="false">IF('[20]01'!$F22&gt;0,'[20]01'!$F22,"　")</f>
        <v>　</v>
      </c>
      <c r="X21" s="15" t="str">
        <f aca="false">IF('[21]01'!$F22&gt;0,'[21]01'!$F22,"　")</f>
        <v>　</v>
      </c>
      <c r="Y21" s="15" t="str">
        <f aca="false">IF('[22]01'!$F22&gt;0,'[22]01'!$F22,"　")</f>
        <v>　</v>
      </c>
      <c r="Z21" s="15" t="str">
        <f aca="false">IF('[23]01'!$F22&gt;0,'[23]01'!$F22,"　")</f>
        <v>　</v>
      </c>
      <c r="AA21" s="15" t="str">
        <f aca="false">IF('[24]01'!$F22&gt;0,'[24]01'!$F22,"　")</f>
        <v>　</v>
      </c>
      <c r="AB21" s="15" t="str">
        <f aca="false">IF('[25]01'!$F22&gt;0,'[25]01'!$F22,"　")</f>
        <v>　</v>
      </c>
      <c r="AC21" s="15" t="str">
        <f aca="false">IF('[26]01'!$F22&gt;0,'[26]01'!$F22,"　")</f>
        <v>　</v>
      </c>
      <c r="AD21" s="15" t="str">
        <f aca="false">IF('[27]01'!$F22&gt;0,'[27]01'!$F22,"　")</f>
        <v>　</v>
      </c>
      <c r="AE21" s="15" t="str">
        <f aca="false">IF('[28]01'!$F22&gt;0,'[28]01'!$F22,"　")</f>
        <v>　</v>
      </c>
      <c r="AF21" s="15" t="str">
        <f aca="false">IF('[29]01'!$F22&gt;0,'[29]01'!$F22,"　")</f>
        <v>　</v>
      </c>
      <c r="AG21" s="15" t="str">
        <f aca="false">IF('[30]01'!$F22&gt;0,'[30]01'!$F22,"　")</f>
        <v>　</v>
      </c>
      <c r="AH21" s="15" t="str">
        <f aca="false">IF('[31]01'!$F22&gt;0,'[31]01'!$F22,"　")</f>
        <v>　</v>
      </c>
      <c r="AI21" s="15" t="str">
        <f aca="false">IF('[32]01'!$F22&gt;0,'[32]01'!$F22,"　")</f>
        <v>　</v>
      </c>
      <c r="AJ21" s="15" t="str">
        <f aca="false">IF('[33]01'!$F22&gt;0,'[33]01'!$F22,"　")</f>
        <v>　</v>
      </c>
      <c r="AK21" s="15" t="str">
        <f aca="false">IF('[34]01'!$F22&gt;0,'[34]01'!$F22,"　")</f>
        <v>　</v>
      </c>
      <c r="AL21" s="15" t="str">
        <f aca="false">IF('[35]01'!$F22&gt;0,'[35]01'!$F22,"　")</f>
        <v>　</v>
      </c>
      <c r="AM21" s="15" t="str">
        <f aca="false">IF('[36]01'!$F22&gt;0,'[36]01'!$F22,"　")</f>
        <v>　</v>
      </c>
      <c r="AN21" s="15" t="str">
        <f aca="false">IF('[37]01'!$F22&gt;0,'[37]01'!$F22,"　")</f>
        <v>　</v>
      </c>
      <c r="AO21" s="15" t="str">
        <f aca="false">IF('[38]01'!$F22&gt;0,'[38]01'!$F22,"　")</f>
        <v>　</v>
      </c>
      <c r="AP21" s="15" t="str">
        <f aca="false">IF('[39]01'!$F22&gt;0,'[39]01'!$F22,"　")</f>
        <v>　</v>
      </c>
      <c r="AQ21" s="15" t="str">
        <f aca="false">IF('[40]01'!$F22&gt;0,'[40]01'!$F22,"　")</f>
        <v>　</v>
      </c>
      <c r="AR21" s="15" t="n">
        <f aca="false">SUM(D21:AQ21)</f>
        <v>0</v>
      </c>
      <c r="AS21" s="15" t="e">
        <f aca="false">ROUND(AVERAGE($D21:$AQ21),0)</f>
        <v>#DIV/0!</v>
      </c>
      <c r="AT21" s="9" t="e">
        <f aca="false">ROUND(AVERAGE($D21:$AQ21),1)</f>
        <v>#DIV/0!</v>
      </c>
    </row>
    <row r="22" customFormat="false" ht="13.5" hidden="false" customHeight="false" outlineLevel="0" collapsed="false">
      <c r="A22" s="4"/>
      <c r="B22" s="13" t="n">
        <v>20</v>
      </c>
      <c r="C22" s="14"/>
      <c r="D22" s="15" t="str">
        <f aca="false">IF('[1]01'!$F23&gt;0,'[1]01'!$F23,"　")</f>
        <v>　</v>
      </c>
      <c r="E22" s="15" t="str">
        <f aca="false">IF('[2]01'!$F23&gt;0,'[2]01'!$F23,"　")</f>
        <v>　</v>
      </c>
      <c r="F22" s="15" t="str">
        <f aca="false">IF('[3]01'!$F23&gt;0,'[3]01'!$F23,"　")</f>
        <v>　</v>
      </c>
      <c r="G22" s="15" t="str">
        <f aca="false">IF('[4]01'!$F23&gt;0,'[4]01'!$F23,"　")</f>
        <v>　</v>
      </c>
      <c r="H22" s="15" t="str">
        <f aca="false">IF('[5]01'!$F23&gt;0,'[5]01'!$F23,"　")</f>
        <v>　</v>
      </c>
      <c r="I22" s="15" t="str">
        <f aca="false">IF('[6]01'!$F23&gt;0,'[6]01'!$F23,"　")</f>
        <v>　</v>
      </c>
      <c r="J22" s="15" t="str">
        <f aca="false">IF('[7]01'!$F23&gt;0,'[7]01'!$F23,"　")</f>
        <v>　</v>
      </c>
      <c r="K22" s="15" t="str">
        <f aca="false">IF('[8]01'!$F23&gt;0,'[8]01'!$F23,"　")</f>
        <v>　</v>
      </c>
      <c r="L22" s="15" t="str">
        <f aca="false">IF('[9]01'!$F23&gt;0,'[9]01'!$F23,"　")</f>
        <v>　</v>
      </c>
      <c r="M22" s="15" t="str">
        <f aca="false">IF('[10]01'!$F23&gt;0,'[10]01'!$F23,"　")</f>
        <v>　</v>
      </c>
      <c r="N22" s="15" t="str">
        <f aca="false">IF('[11]01'!$F23&gt;0,'[11]01'!$F23,"　")</f>
        <v>　</v>
      </c>
      <c r="O22" s="15" t="str">
        <f aca="false">IF('[12]01'!$F23&gt;0,'[12]01'!$F23,"　")</f>
        <v>　</v>
      </c>
      <c r="P22" s="15" t="str">
        <f aca="false">IF('[13]01'!$F23&gt;0,'[13]01'!$F23,"　")</f>
        <v>　</v>
      </c>
      <c r="Q22" s="15" t="str">
        <f aca="false">IF('[14]01'!$F23&gt;0,'[14]01'!$F23,"　")</f>
        <v>　</v>
      </c>
      <c r="R22" s="15" t="str">
        <f aca="false">IF('[15]01'!$F23&gt;0,'[15]01'!$F23,"　")</f>
        <v>　</v>
      </c>
      <c r="S22" s="15" t="str">
        <f aca="false">IF('[16]01'!$F23&gt;0,'[16]01'!$F23,"　")</f>
        <v>　</v>
      </c>
      <c r="T22" s="15" t="str">
        <f aca="false">IF('[17]01'!$F23&gt;0,'[17]01'!$F23,"　")</f>
        <v>　</v>
      </c>
      <c r="U22" s="15" t="str">
        <f aca="false">IF('[18]01'!$F23&gt;0,'[18]01'!$F23,"　")</f>
        <v>　</v>
      </c>
      <c r="V22" s="15" t="str">
        <f aca="false">IF('[19]01'!$F23&gt;0,'[19]01'!$F23,"　")</f>
        <v>　</v>
      </c>
      <c r="W22" s="15" t="str">
        <f aca="false">IF('[20]01'!$F23&gt;0,'[20]01'!$F23,"　")</f>
        <v>　</v>
      </c>
      <c r="X22" s="15" t="str">
        <f aca="false">IF('[21]01'!$F23&gt;0,'[21]01'!$F23,"　")</f>
        <v>　</v>
      </c>
      <c r="Y22" s="15" t="str">
        <f aca="false">IF('[22]01'!$F23&gt;0,'[22]01'!$F23,"　")</f>
        <v>　</v>
      </c>
      <c r="Z22" s="15" t="str">
        <f aca="false">IF('[23]01'!$F23&gt;0,'[23]01'!$F23,"　")</f>
        <v>　</v>
      </c>
      <c r="AA22" s="15" t="str">
        <f aca="false">IF('[24]01'!$F23&gt;0,'[24]01'!$F23,"　")</f>
        <v>　</v>
      </c>
      <c r="AB22" s="15" t="str">
        <f aca="false">IF('[25]01'!$F23&gt;0,'[25]01'!$F23,"　")</f>
        <v>　</v>
      </c>
      <c r="AC22" s="15" t="str">
        <f aca="false">IF('[26]01'!$F23&gt;0,'[26]01'!$F23,"　")</f>
        <v>　</v>
      </c>
      <c r="AD22" s="15" t="str">
        <f aca="false">IF('[27]01'!$F23&gt;0,'[27]01'!$F23,"　")</f>
        <v>　</v>
      </c>
      <c r="AE22" s="15" t="str">
        <f aca="false">IF('[28]01'!$F23&gt;0,'[28]01'!$F23,"　")</f>
        <v>　</v>
      </c>
      <c r="AF22" s="15" t="str">
        <f aca="false">IF('[29]01'!$F23&gt;0,'[29]01'!$F23,"　")</f>
        <v>　</v>
      </c>
      <c r="AG22" s="15" t="str">
        <f aca="false">IF('[30]01'!$F23&gt;0,'[30]01'!$F23,"　")</f>
        <v>　</v>
      </c>
      <c r="AH22" s="15" t="str">
        <f aca="false">IF('[31]01'!$F23&gt;0,'[31]01'!$F23,"　")</f>
        <v>　</v>
      </c>
      <c r="AI22" s="15" t="str">
        <f aca="false">IF('[32]01'!$F23&gt;0,'[32]01'!$F23,"　")</f>
        <v>　</v>
      </c>
      <c r="AJ22" s="15" t="str">
        <f aca="false">IF('[33]01'!$F23&gt;0,'[33]01'!$F23,"　")</f>
        <v>　</v>
      </c>
      <c r="AK22" s="15" t="str">
        <f aca="false">IF('[34]01'!$F23&gt;0,'[34]01'!$F23,"　")</f>
        <v>　</v>
      </c>
      <c r="AL22" s="15" t="str">
        <f aca="false">IF('[35]01'!$F23&gt;0,'[35]01'!$F23,"　")</f>
        <v>　</v>
      </c>
      <c r="AM22" s="15" t="str">
        <f aca="false">IF('[36]01'!$F23&gt;0,'[36]01'!$F23,"　")</f>
        <v>　</v>
      </c>
      <c r="AN22" s="15" t="str">
        <f aca="false">IF('[37]01'!$F23&gt;0,'[37]01'!$F23,"　")</f>
        <v>　</v>
      </c>
      <c r="AO22" s="15" t="str">
        <f aca="false">IF('[38]01'!$F23&gt;0,'[38]01'!$F23,"　")</f>
        <v>　</v>
      </c>
      <c r="AP22" s="15" t="str">
        <f aca="false">IF('[39]01'!$F23&gt;0,'[39]01'!$F23,"　")</f>
        <v>　</v>
      </c>
      <c r="AQ22" s="15" t="str">
        <f aca="false">IF('[40]01'!$F23&gt;0,'[40]01'!$F23,"　")</f>
        <v>　</v>
      </c>
      <c r="AR22" s="15" t="n">
        <f aca="false">SUM(D22:AQ22)</f>
        <v>0</v>
      </c>
      <c r="AS22" s="15" t="e">
        <f aca="false">ROUND(AVERAGE($D22:$AQ22),0)</f>
        <v>#DIV/0!</v>
      </c>
      <c r="AT22" s="9" t="e">
        <f aca="false">ROUND(AVERAGE($D22:$AQ22),1)</f>
        <v>#DIV/0!</v>
      </c>
    </row>
    <row r="23" customFormat="false" ht="13.5" hidden="false" customHeight="false" outlineLevel="0" collapsed="false">
      <c r="A23" s="4"/>
      <c r="B23" s="6" t="n">
        <v>21</v>
      </c>
      <c r="C23" s="7"/>
      <c r="D23" s="8" t="str">
        <f aca="false">IF('[1]01'!$F24&gt;0,'[1]01'!$F24,"　")</f>
        <v>　</v>
      </c>
      <c r="E23" s="8" t="str">
        <f aca="false">IF('[2]01'!$F24&gt;0,'[2]01'!$F24,"　")</f>
        <v>　</v>
      </c>
      <c r="F23" s="8" t="str">
        <f aca="false">IF('[3]01'!$F24&gt;0,'[3]01'!$F24,"　")</f>
        <v>　</v>
      </c>
      <c r="G23" s="8" t="str">
        <f aca="false">IF('[4]01'!$F24&gt;0,'[4]01'!$F24,"　")</f>
        <v>　</v>
      </c>
      <c r="H23" s="8" t="str">
        <f aca="false">IF('[5]01'!$F24&gt;0,'[5]01'!$F24,"　")</f>
        <v>　</v>
      </c>
      <c r="I23" s="8" t="str">
        <f aca="false">IF('[6]01'!$F24&gt;0,'[6]01'!$F24,"　")</f>
        <v>　</v>
      </c>
      <c r="J23" s="8" t="str">
        <f aca="false">IF('[7]01'!$F24&gt;0,'[7]01'!$F24,"　")</f>
        <v>　</v>
      </c>
      <c r="K23" s="8" t="str">
        <f aca="false">IF('[8]01'!$F24&gt;0,'[8]01'!$F24,"　")</f>
        <v>　</v>
      </c>
      <c r="L23" s="8" t="str">
        <f aca="false">IF('[9]01'!$F24&gt;0,'[9]01'!$F24,"　")</f>
        <v>　</v>
      </c>
      <c r="M23" s="8" t="str">
        <f aca="false">IF('[10]01'!$F24&gt;0,'[10]01'!$F24,"　")</f>
        <v>　</v>
      </c>
      <c r="N23" s="8" t="str">
        <f aca="false">IF('[11]01'!$F24&gt;0,'[11]01'!$F24,"　")</f>
        <v>　</v>
      </c>
      <c r="O23" s="8" t="str">
        <f aca="false">IF('[12]01'!$F24&gt;0,'[12]01'!$F24,"　")</f>
        <v>　</v>
      </c>
      <c r="P23" s="8" t="str">
        <f aca="false">IF('[13]01'!$F24&gt;0,'[13]01'!$F24,"　")</f>
        <v>　</v>
      </c>
      <c r="Q23" s="8" t="str">
        <f aca="false">IF('[14]01'!$F24&gt;0,'[14]01'!$F24,"　")</f>
        <v>　</v>
      </c>
      <c r="R23" s="8" t="str">
        <f aca="false">IF('[15]01'!$F24&gt;0,'[15]01'!$F24,"　")</f>
        <v>　</v>
      </c>
      <c r="S23" s="8" t="str">
        <f aca="false">IF('[16]01'!$F24&gt;0,'[16]01'!$F24,"　")</f>
        <v>　</v>
      </c>
      <c r="T23" s="8" t="str">
        <f aca="false">IF('[17]01'!$F24&gt;0,'[17]01'!$F24,"　")</f>
        <v>　</v>
      </c>
      <c r="U23" s="8" t="str">
        <f aca="false">IF('[18]01'!$F24&gt;0,'[18]01'!$F24,"　")</f>
        <v>　</v>
      </c>
      <c r="V23" s="8" t="str">
        <f aca="false">IF('[19]01'!$F24&gt;0,'[19]01'!$F24,"　")</f>
        <v>　</v>
      </c>
      <c r="W23" s="8" t="str">
        <f aca="false">IF('[20]01'!$F24&gt;0,'[20]01'!$F24,"　")</f>
        <v>　</v>
      </c>
      <c r="X23" s="8" t="str">
        <f aca="false">IF('[21]01'!$F24&gt;0,'[21]01'!$F24,"　")</f>
        <v>　</v>
      </c>
      <c r="Y23" s="8" t="str">
        <f aca="false">IF('[22]01'!$F24&gt;0,'[22]01'!$F24,"　")</f>
        <v>　</v>
      </c>
      <c r="Z23" s="8" t="str">
        <f aca="false">IF('[23]01'!$F24&gt;0,'[23]01'!$F24,"　")</f>
        <v>　</v>
      </c>
      <c r="AA23" s="8" t="str">
        <f aca="false">IF('[24]01'!$F24&gt;0,'[24]01'!$F24,"　")</f>
        <v>　</v>
      </c>
      <c r="AB23" s="8" t="str">
        <f aca="false">IF('[25]01'!$F24&gt;0,'[25]01'!$F24,"　")</f>
        <v>　</v>
      </c>
      <c r="AC23" s="8" t="str">
        <f aca="false">IF('[26]01'!$F24&gt;0,'[26]01'!$F24,"　")</f>
        <v>　</v>
      </c>
      <c r="AD23" s="8" t="str">
        <f aca="false">IF('[27]01'!$F24&gt;0,'[27]01'!$F24,"　")</f>
        <v>　</v>
      </c>
      <c r="AE23" s="8" t="str">
        <f aca="false">IF('[28]01'!$F24&gt;0,'[28]01'!$F24,"　")</f>
        <v>　</v>
      </c>
      <c r="AF23" s="8" t="str">
        <f aca="false">IF('[29]01'!$F24&gt;0,'[29]01'!$F24,"　")</f>
        <v>　</v>
      </c>
      <c r="AG23" s="8" t="str">
        <f aca="false">IF('[30]01'!$F24&gt;0,'[30]01'!$F24,"　")</f>
        <v>　</v>
      </c>
      <c r="AH23" s="8" t="str">
        <f aca="false">IF('[31]01'!$F24&gt;0,'[31]01'!$F24,"　")</f>
        <v>　</v>
      </c>
      <c r="AI23" s="8" t="str">
        <f aca="false">IF('[32]01'!$F24&gt;0,'[32]01'!$F24,"　")</f>
        <v>　</v>
      </c>
      <c r="AJ23" s="8" t="str">
        <f aca="false">IF('[33]01'!$F24&gt;0,'[33]01'!$F24,"　")</f>
        <v>　</v>
      </c>
      <c r="AK23" s="8" t="str">
        <f aca="false">IF('[34]01'!$F24&gt;0,'[34]01'!$F24,"　")</f>
        <v>　</v>
      </c>
      <c r="AL23" s="8" t="str">
        <f aca="false">IF('[35]01'!$F24&gt;0,'[35]01'!$F24,"　")</f>
        <v>　</v>
      </c>
      <c r="AM23" s="8" t="str">
        <f aca="false">IF('[36]01'!$F24&gt;0,'[36]01'!$F24,"　")</f>
        <v>　</v>
      </c>
      <c r="AN23" s="8" t="str">
        <f aca="false">IF('[37]01'!$F24&gt;0,'[37]01'!$F24,"　")</f>
        <v>　</v>
      </c>
      <c r="AO23" s="8" t="str">
        <f aca="false">IF('[38]01'!$F24&gt;0,'[38]01'!$F24,"　")</f>
        <v>　</v>
      </c>
      <c r="AP23" s="8" t="str">
        <f aca="false">IF('[39]01'!$F24&gt;0,'[39]01'!$F24,"　")</f>
        <v>　</v>
      </c>
      <c r="AQ23" s="8" t="str">
        <f aca="false">IF('[40]01'!$F24&gt;0,'[40]01'!$F24,"　")</f>
        <v>　</v>
      </c>
      <c r="AR23" s="8" t="n">
        <f aca="false">SUM(D23:AQ23)</f>
        <v>0</v>
      </c>
      <c r="AS23" s="8" t="e">
        <f aca="false">ROUND(AVERAGE($D23:$AQ23),0)</f>
        <v>#DIV/0!</v>
      </c>
      <c r="AT23" s="9" t="e">
        <f aca="false">ROUND(AVERAGE($D23:$AQ23),1)</f>
        <v>#DIV/0!</v>
      </c>
    </row>
    <row r="24" customFormat="false" ht="13.5" hidden="false" customHeight="false" outlineLevel="0" collapsed="false">
      <c r="A24" s="4"/>
      <c r="B24" s="6" t="n">
        <v>22</v>
      </c>
      <c r="C24" s="7"/>
      <c r="D24" s="8" t="str">
        <f aca="false">IF('[1]01'!$F25&gt;0,'[1]01'!$F25,"　")</f>
        <v>　</v>
      </c>
      <c r="E24" s="8" t="str">
        <f aca="false">IF('[2]01'!$F25&gt;0,'[2]01'!$F25,"　")</f>
        <v>　</v>
      </c>
      <c r="F24" s="8" t="str">
        <f aca="false">IF('[3]01'!$F25&gt;0,'[3]01'!$F25,"　")</f>
        <v>　</v>
      </c>
      <c r="G24" s="8" t="str">
        <f aca="false">IF('[4]01'!$F25&gt;0,'[4]01'!$F25,"　")</f>
        <v>　</v>
      </c>
      <c r="H24" s="8" t="str">
        <f aca="false">IF('[5]01'!$F25&gt;0,'[5]01'!$F25,"　")</f>
        <v>　</v>
      </c>
      <c r="I24" s="8" t="str">
        <f aca="false">IF('[6]01'!$F25&gt;0,'[6]01'!$F25,"　")</f>
        <v>　</v>
      </c>
      <c r="J24" s="8" t="str">
        <f aca="false">IF('[7]01'!$F25&gt;0,'[7]01'!$F25,"　")</f>
        <v>　</v>
      </c>
      <c r="K24" s="8" t="str">
        <f aca="false">IF('[8]01'!$F25&gt;0,'[8]01'!$F25,"　")</f>
        <v>　</v>
      </c>
      <c r="L24" s="8" t="str">
        <f aca="false">IF('[9]01'!$F25&gt;0,'[9]01'!$F25,"　")</f>
        <v>　</v>
      </c>
      <c r="M24" s="8" t="str">
        <f aca="false">IF('[10]01'!$F25&gt;0,'[10]01'!$F25,"　")</f>
        <v>　</v>
      </c>
      <c r="N24" s="8" t="str">
        <f aca="false">IF('[11]01'!$F25&gt;0,'[11]01'!$F25,"　")</f>
        <v>　</v>
      </c>
      <c r="O24" s="8" t="str">
        <f aca="false">IF('[12]01'!$F25&gt;0,'[12]01'!$F25,"　")</f>
        <v>　</v>
      </c>
      <c r="P24" s="8" t="str">
        <f aca="false">IF('[13]01'!$F25&gt;0,'[13]01'!$F25,"　")</f>
        <v>　</v>
      </c>
      <c r="Q24" s="8" t="str">
        <f aca="false">IF('[14]01'!$F25&gt;0,'[14]01'!$F25,"　")</f>
        <v>　</v>
      </c>
      <c r="R24" s="8" t="str">
        <f aca="false">IF('[15]01'!$F25&gt;0,'[15]01'!$F25,"　")</f>
        <v>　</v>
      </c>
      <c r="S24" s="8" t="str">
        <f aca="false">IF('[16]01'!$F25&gt;0,'[16]01'!$F25,"　")</f>
        <v>　</v>
      </c>
      <c r="T24" s="8" t="str">
        <f aca="false">IF('[17]01'!$F25&gt;0,'[17]01'!$F25,"　")</f>
        <v>　</v>
      </c>
      <c r="U24" s="8" t="str">
        <f aca="false">IF('[18]01'!$F25&gt;0,'[18]01'!$F25,"　")</f>
        <v>　</v>
      </c>
      <c r="V24" s="8" t="str">
        <f aca="false">IF('[19]01'!$F25&gt;0,'[19]01'!$F25,"　")</f>
        <v>　</v>
      </c>
      <c r="W24" s="8" t="str">
        <f aca="false">IF('[20]01'!$F25&gt;0,'[20]01'!$F25,"　")</f>
        <v>　</v>
      </c>
      <c r="X24" s="8" t="str">
        <f aca="false">IF('[21]01'!$F25&gt;0,'[21]01'!$F25,"　")</f>
        <v>　</v>
      </c>
      <c r="Y24" s="8" t="str">
        <f aca="false">IF('[22]01'!$F25&gt;0,'[22]01'!$F25,"　")</f>
        <v>　</v>
      </c>
      <c r="Z24" s="8" t="str">
        <f aca="false">IF('[23]01'!$F25&gt;0,'[23]01'!$F25,"　")</f>
        <v>　</v>
      </c>
      <c r="AA24" s="8" t="str">
        <f aca="false">IF('[24]01'!$F25&gt;0,'[24]01'!$F25,"　")</f>
        <v>　</v>
      </c>
      <c r="AB24" s="8" t="str">
        <f aca="false">IF('[25]01'!$F25&gt;0,'[25]01'!$F25,"　")</f>
        <v>　</v>
      </c>
      <c r="AC24" s="8" t="str">
        <f aca="false">IF('[26]01'!$F25&gt;0,'[26]01'!$F25,"　")</f>
        <v>　</v>
      </c>
      <c r="AD24" s="8" t="str">
        <f aca="false">IF('[27]01'!$F25&gt;0,'[27]01'!$F25,"　")</f>
        <v>　</v>
      </c>
      <c r="AE24" s="8" t="str">
        <f aca="false">IF('[28]01'!$F25&gt;0,'[28]01'!$F25,"　")</f>
        <v>　</v>
      </c>
      <c r="AF24" s="8" t="str">
        <f aca="false">IF('[29]01'!$F25&gt;0,'[29]01'!$F25,"　")</f>
        <v>　</v>
      </c>
      <c r="AG24" s="8" t="str">
        <f aca="false">IF('[30]01'!$F25&gt;0,'[30]01'!$F25,"　")</f>
        <v>　</v>
      </c>
      <c r="AH24" s="8" t="str">
        <f aca="false">IF('[31]01'!$F25&gt;0,'[31]01'!$F25,"　")</f>
        <v>　</v>
      </c>
      <c r="AI24" s="8" t="str">
        <f aca="false">IF('[32]01'!$F25&gt;0,'[32]01'!$F25,"　")</f>
        <v>　</v>
      </c>
      <c r="AJ24" s="8" t="str">
        <f aca="false">IF('[33]01'!$F25&gt;0,'[33]01'!$F25,"　")</f>
        <v>　</v>
      </c>
      <c r="AK24" s="8" t="str">
        <f aca="false">IF('[34]01'!$F25&gt;0,'[34]01'!$F25,"　")</f>
        <v>　</v>
      </c>
      <c r="AL24" s="8" t="str">
        <f aca="false">IF('[35]01'!$F25&gt;0,'[35]01'!$F25,"　")</f>
        <v>　</v>
      </c>
      <c r="AM24" s="8" t="str">
        <f aca="false">IF('[36]01'!$F25&gt;0,'[36]01'!$F25,"　")</f>
        <v>　</v>
      </c>
      <c r="AN24" s="8" t="str">
        <f aca="false">IF('[37]01'!$F25&gt;0,'[37]01'!$F25,"　")</f>
        <v>　</v>
      </c>
      <c r="AO24" s="8" t="str">
        <f aca="false">IF('[38]01'!$F25&gt;0,'[38]01'!$F25,"　")</f>
        <v>　</v>
      </c>
      <c r="AP24" s="8" t="str">
        <f aca="false">IF('[39]01'!$F25&gt;0,'[39]01'!$F25,"　")</f>
        <v>　</v>
      </c>
      <c r="AQ24" s="8" t="str">
        <f aca="false">IF('[40]01'!$F25&gt;0,'[40]01'!$F25,"　")</f>
        <v>　</v>
      </c>
      <c r="AR24" s="8" t="n">
        <f aca="false">SUM(D24:AQ24)</f>
        <v>0</v>
      </c>
      <c r="AS24" s="8" t="e">
        <f aca="false">ROUND(AVERAGE($D24:$AQ24),0)</f>
        <v>#DIV/0!</v>
      </c>
      <c r="AT24" s="9" t="e">
        <f aca="false">ROUND(AVERAGE($D24:$AQ24),1)</f>
        <v>#DIV/0!</v>
      </c>
    </row>
    <row r="25" customFormat="false" ht="13.5" hidden="false" customHeight="false" outlineLevel="0" collapsed="false">
      <c r="A25" s="4"/>
      <c r="B25" s="6" t="n">
        <v>23</v>
      </c>
      <c r="C25" s="7"/>
      <c r="D25" s="8" t="str">
        <f aca="false">IF('[1]01'!$F26&gt;0,'[1]01'!$F26,"　")</f>
        <v>　</v>
      </c>
      <c r="E25" s="8" t="str">
        <f aca="false">IF('[2]01'!$F26&gt;0,'[2]01'!$F26,"　")</f>
        <v>　</v>
      </c>
      <c r="F25" s="8" t="str">
        <f aca="false">IF('[3]01'!$F26&gt;0,'[3]01'!$F26,"　")</f>
        <v>　</v>
      </c>
      <c r="G25" s="8" t="str">
        <f aca="false">IF('[4]01'!$F26&gt;0,'[4]01'!$F26,"　")</f>
        <v>　</v>
      </c>
      <c r="H25" s="8" t="str">
        <f aca="false">IF('[5]01'!$F26&gt;0,'[5]01'!$F26,"　")</f>
        <v>　</v>
      </c>
      <c r="I25" s="8" t="str">
        <f aca="false">IF('[6]01'!$F26&gt;0,'[6]01'!$F26,"　")</f>
        <v>　</v>
      </c>
      <c r="J25" s="8" t="str">
        <f aca="false">IF('[7]01'!$F26&gt;0,'[7]01'!$F26,"　")</f>
        <v>　</v>
      </c>
      <c r="K25" s="8" t="str">
        <f aca="false">IF('[8]01'!$F26&gt;0,'[8]01'!$F26,"　")</f>
        <v>　</v>
      </c>
      <c r="L25" s="8" t="str">
        <f aca="false">IF('[9]01'!$F26&gt;0,'[9]01'!$F26,"　")</f>
        <v>　</v>
      </c>
      <c r="M25" s="8" t="str">
        <f aca="false">IF('[10]01'!$F26&gt;0,'[10]01'!$F26,"　")</f>
        <v>　</v>
      </c>
      <c r="N25" s="8" t="str">
        <f aca="false">IF('[11]01'!$F26&gt;0,'[11]01'!$F26,"　")</f>
        <v>　</v>
      </c>
      <c r="O25" s="8" t="str">
        <f aca="false">IF('[12]01'!$F26&gt;0,'[12]01'!$F26,"　")</f>
        <v>　</v>
      </c>
      <c r="P25" s="8" t="str">
        <f aca="false">IF('[13]01'!$F26&gt;0,'[13]01'!$F26,"　")</f>
        <v>　</v>
      </c>
      <c r="Q25" s="8" t="str">
        <f aca="false">IF('[14]01'!$F26&gt;0,'[14]01'!$F26,"　")</f>
        <v>　</v>
      </c>
      <c r="R25" s="8" t="str">
        <f aca="false">IF('[15]01'!$F26&gt;0,'[15]01'!$F26,"　")</f>
        <v>　</v>
      </c>
      <c r="S25" s="8" t="str">
        <f aca="false">IF('[16]01'!$F26&gt;0,'[16]01'!$F26,"　")</f>
        <v>　</v>
      </c>
      <c r="T25" s="8" t="str">
        <f aca="false">IF('[17]01'!$F26&gt;0,'[17]01'!$F26,"　")</f>
        <v>　</v>
      </c>
      <c r="U25" s="8" t="str">
        <f aca="false">IF('[18]01'!$F26&gt;0,'[18]01'!$F26,"　")</f>
        <v>　</v>
      </c>
      <c r="V25" s="8" t="str">
        <f aca="false">IF('[19]01'!$F26&gt;0,'[19]01'!$F26,"　")</f>
        <v>　</v>
      </c>
      <c r="W25" s="8" t="str">
        <f aca="false">IF('[20]01'!$F26&gt;0,'[20]01'!$F26,"　")</f>
        <v>　</v>
      </c>
      <c r="X25" s="8" t="str">
        <f aca="false">IF('[21]01'!$F26&gt;0,'[21]01'!$F26,"　")</f>
        <v>　</v>
      </c>
      <c r="Y25" s="8" t="str">
        <f aca="false">IF('[22]01'!$F26&gt;0,'[22]01'!$F26,"　")</f>
        <v>　</v>
      </c>
      <c r="Z25" s="8" t="str">
        <f aca="false">IF('[23]01'!$F26&gt;0,'[23]01'!$F26,"　")</f>
        <v>　</v>
      </c>
      <c r="AA25" s="8" t="str">
        <f aca="false">IF('[24]01'!$F26&gt;0,'[24]01'!$F26,"　")</f>
        <v>　</v>
      </c>
      <c r="AB25" s="8" t="str">
        <f aca="false">IF('[25]01'!$F26&gt;0,'[25]01'!$F26,"　")</f>
        <v>　</v>
      </c>
      <c r="AC25" s="8" t="str">
        <f aca="false">IF('[26]01'!$F26&gt;0,'[26]01'!$F26,"　")</f>
        <v>　</v>
      </c>
      <c r="AD25" s="8" t="str">
        <f aca="false">IF('[27]01'!$F26&gt;0,'[27]01'!$F26,"　")</f>
        <v>　</v>
      </c>
      <c r="AE25" s="8" t="str">
        <f aca="false">IF('[28]01'!$F26&gt;0,'[28]01'!$F26,"　")</f>
        <v>　</v>
      </c>
      <c r="AF25" s="8" t="str">
        <f aca="false">IF('[29]01'!$F26&gt;0,'[29]01'!$F26,"　")</f>
        <v>　</v>
      </c>
      <c r="AG25" s="8" t="str">
        <f aca="false">IF('[30]01'!$F26&gt;0,'[30]01'!$F26,"　")</f>
        <v>　</v>
      </c>
      <c r="AH25" s="8" t="str">
        <f aca="false">IF('[31]01'!$F26&gt;0,'[31]01'!$F26,"　")</f>
        <v>　</v>
      </c>
      <c r="AI25" s="8" t="str">
        <f aca="false">IF('[32]01'!$F26&gt;0,'[32]01'!$F26,"　")</f>
        <v>　</v>
      </c>
      <c r="AJ25" s="8" t="str">
        <f aca="false">IF('[33]01'!$F26&gt;0,'[33]01'!$F26,"　")</f>
        <v>　</v>
      </c>
      <c r="AK25" s="8" t="str">
        <f aca="false">IF('[34]01'!$F26&gt;0,'[34]01'!$F26,"　")</f>
        <v>　</v>
      </c>
      <c r="AL25" s="8" t="str">
        <f aca="false">IF('[35]01'!$F26&gt;0,'[35]01'!$F26,"　")</f>
        <v>　</v>
      </c>
      <c r="AM25" s="8" t="str">
        <f aca="false">IF('[36]01'!$F26&gt;0,'[36]01'!$F26,"　")</f>
        <v>　</v>
      </c>
      <c r="AN25" s="8" t="str">
        <f aca="false">IF('[37]01'!$F26&gt;0,'[37]01'!$F26,"　")</f>
        <v>　</v>
      </c>
      <c r="AO25" s="8" t="str">
        <f aca="false">IF('[38]01'!$F26&gt;0,'[38]01'!$F26,"　")</f>
        <v>　</v>
      </c>
      <c r="AP25" s="8" t="str">
        <f aca="false">IF('[39]01'!$F26&gt;0,'[39]01'!$F26,"　")</f>
        <v>　</v>
      </c>
      <c r="AQ25" s="8" t="str">
        <f aca="false">IF('[40]01'!$F26&gt;0,'[40]01'!$F26,"　")</f>
        <v>　</v>
      </c>
      <c r="AR25" s="8" t="n">
        <f aca="false">SUM(D25:AQ25)</f>
        <v>0</v>
      </c>
      <c r="AS25" s="8" t="e">
        <f aca="false">ROUND(AVERAGE($D25:$AQ25),0)</f>
        <v>#DIV/0!</v>
      </c>
      <c r="AT25" s="9" t="e">
        <f aca="false">ROUND(AVERAGE($D25:$AQ25),1)</f>
        <v>#DIV/0!</v>
      </c>
    </row>
    <row r="26" customFormat="false" ht="13.5" hidden="false" customHeight="false" outlineLevel="0" collapsed="false">
      <c r="A26" s="4"/>
      <c r="B26" s="6" t="n">
        <v>24</v>
      </c>
      <c r="C26" s="7"/>
      <c r="D26" s="8" t="str">
        <f aca="false">IF('[1]01'!$F27&gt;0,'[1]01'!$F27,"　")</f>
        <v>　</v>
      </c>
      <c r="E26" s="8" t="str">
        <f aca="false">IF('[2]01'!$F27&gt;0,'[2]01'!$F27,"　")</f>
        <v>　</v>
      </c>
      <c r="F26" s="8" t="str">
        <f aca="false">IF('[3]01'!$F27&gt;0,'[3]01'!$F27,"　")</f>
        <v>　</v>
      </c>
      <c r="G26" s="8" t="str">
        <f aca="false">IF('[4]01'!$F27&gt;0,'[4]01'!$F27,"　")</f>
        <v>　</v>
      </c>
      <c r="H26" s="8" t="str">
        <f aca="false">IF('[5]01'!$F27&gt;0,'[5]01'!$F27,"　")</f>
        <v>　</v>
      </c>
      <c r="I26" s="8" t="str">
        <f aca="false">IF('[6]01'!$F27&gt;0,'[6]01'!$F27,"　")</f>
        <v>　</v>
      </c>
      <c r="J26" s="8" t="str">
        <f aca="false">IF('[7]01'!$F27&gt;0,'[7]01'!$F27,"　")</f>
        <v>　</v>
      </c>
      <c r="K26" s="8" t="str">
        <f aca="false">IF('[8]01'!$F27&gt;0,'[8]01'!$F27,"　")</f>
        <v>　</v>
      </c>
      <c r="L26" s="8" t="str">
        <f aca="false">IF('[9]01'!$F27&gt;0,'[9]01'!$F27,"　")</f>
        <v>　</v>
      </c>
      <c r="M26" s="8" t="str">
        <f aca="false">IF('[10]01'!$F27&gt;0,'[10]01'!$F27,"　")</f>
        <v>　</v>
      </c>
      <c r="N26" s="8" t="str">
        <f aca="false">IF('[11]01'!$F27&gt;0,'[11]01'!$F27,"　")</f>
        <v>　</v>
      </c>
      <c r="O26" s="8" t="str">
        <f aca="false">IF('[12]01'!$F27&gt;0,'[12]01'!$F27,"　")</f>
        <v>　</v>
      </c>
      <c r="P26" s="8" t="str">
        <f aca="false">IF('[13]01'!$F27&gt;0,'[13]01'!$F27,"　")</f>
        <v>　</v>
      </c>
      <c r="Q26" s="8" t="str">
        <f aca="false">IF('[14]01'!$F27&gt;0,'[14]01'!$F27,"　")</f>
        <v>　</v>
      </c>
      <c r="R26" s="8" t="str">
        <f aca="false">IF('[15]01'!$F27&gt;0,'[15]01'!$F27,"　")</f>
        <v>　</v>
      </c>
      <c r="S26" s="8" t="str">
        <f aca="false">IF('[16]01'!$F27&gt;0,'[16]01'!$F27,"　")</f>
        <v>　</v>
      </c>
      <c r="T26" s="8" t="str">
        <f aca="false">IF('[17]01'!$F27&gt;0,'[17]01'!$F27,"　")</f>
        <v>　</v>
      </c>
      <c r="U26" s="8" t="str">
        <f aca="false">IF('[18]01'!$F27&gt;0,'[18]01'!$F27,"　")</f>
        <v>　</v>
      </c>
      <c r="V26" s="8" t="str">
        <f aca="false">IF('[19]01'!$F27&gt;0,'[19]01'!$F27,"　")</f>
        <v>　</v>
      </c>
      <c r="W26" s="8" t="str">
        <f aca="false">IF('[20]01'!$F27&gt;0,'[20]01'!$F27,"　")</f>
        <v>　</v>
      </c>
      <c r="X26" s="8" t="str">
        <f aca="false">IF('[21]01'!$F27&gt;0,'[21]01'!$F27,"　")</f>
        <v>　</v>
      </c>
      <c r="Y26" s="8" t="str">
        <f aca="false">IF('[22]01'!$F27&gt;0,'[22]01'!$F27,"　")</f>
        <v>　</v>
      </c>
      <c r="Z26" s="8" t="str">
        <f aca="false">IF('[23]01'!$F27&gt;0,'[23]01'!$F27,"　")</f>
        <v>　</v>
      </c>
      <c r="AA26" s="8" t="str">
        <f aca="false">IF('[24]01'!$F27&gt;0,'[24]01'!$F27,"　")</f>
        <v>　</v>
      </c>
      <c r="AB26" s="8" t="str">
        <f aca="false">IF('[25]01'!$F27&gt;0,'[25]01'!$F27,"　")</f>
        <v>　</v>
      </c>
      <c r="AC26" s="8" t="str">
        <f aca="false">IF('[26]01'!$F27&gt;0,'[26]01'!$F27,"　")</f>
        <v>　</v>
      </c>
      <c r="AD26" s="8" t="str">
        <f aca="false">IF('[27]01'!$F27&gt;0,'[27]01'!$F27,"　")</f>
        <v>　</v>
      </c>
      <c r="AE26" s="8" t="str">
        <f aca="false">IF('[28]01'!$F27&gt;0,'[28]01'!$F27,"　")</f>
        <v>　</v>
      </c>
      <c r="AF26" s="8" t="str">
        <f aca="false">IF('[29]01'!$F27&gt;0,'[29]01'!$F27,"　")</f>
        <v>　</v>
      </c>
      <c r="AG26" s="8" t="str">
        <f aca="false">IF('[30]01'!$F27&gt;0,'[30]01'!$F27,"　")</f>
        <v>　</v>
      </c>
      <c r="AH26" s="8" t="str">
        <f aca="false">IF('[31]01'!$F27&gt;0,'[31]01'!$F27,"　")</f>
        <v>　</v>
      </c>
      <c r="AI26" s="8" t="str">
        <f aca="false">IF('[32]01'!$F27&gt;0,'[32]01'!$F27,"　")</f>
        <v>　</v>
      </c>
      <c r="AJ26" s="8" t="str">
        <f aca="false">IF('[33]01'!$F27&gt;0,'[33]01'!$F27,"　")</f>
        <v>　</v>
      </c>
      <c r="AK26" s="8" t="str">
        <f aca="false">IF('[34]01'!$F27&gt;0,'[34]01'!$F27,"　")</f>
        <v>　</v>
      </c>
      <c r="AL26" s="8" t="str">
        <f aca="false">IF('[35]01'!$F27&gt;0,'[35]01'!$F27,"　")</f>
        <v>　</v>
      </c>
      <c r="AM26" s="8" t="str">
        <f aca="false">IF('[36]01'!$F27&gt;0,'[36]01'!$F27,"　")</f>
        <v>　</v>
      </c>
      <c r="AN26" s="8" t="str">
        <f aca="false">IF('[37]01'!$F27&gt;0,'[37]01'!$F27,"　")</f>
        <v>　</v>
      </c>
      <c r="AO26" s="8" t="str">
        <f aca="false">IF('[38]01'!$F27&gt;0,'[38]01'!$F27,"　")</f>
        <v>　</v>
      </c>
      <c r="AP26" s="8" t="str">
        <f aca="false">IF('[39]01'!$F27&gt;0,'[39]01'!$F27,"　")</f>
        <v>　</v>
      </c>
      <c r="AQ26" s="8" t="str">
        <f aca="false">IF('[40]01'!$F27&gt;0,'[40]01'!$F27,"　")</f>
        <v>　</v>
      </c>
      <c r="AR26" s="8" t="n">
        <f aca="false">SUM(D26:AQ26)</f>
        <v>0</v>
      </c>
      <c r="AS26" s="8" t="e">
        <f aca="false">ROUND(AVERAGE($D26:$AQ26),0)</f>
        <v>#DIV/0!</v>
      </c>
      <c r="AT26" s="9" t="e">
        <f aca="false">ROUND(AVERAGE($D26:$AQ26),1)</f>
        <v>#DIV/0!</v>
      </c>
    </row>
    <row r="27" customFormat="false" ht="13.5" hidden="false" customHeight="false" outlineLevel="0" collapsed="false">
      <c r="A27" s="4"/>
      <c r="B27" s="6" t="n">
        <v>25</v>
      </c>
      <c r="C27" s="7"/>
      <c r="D27" s="8" t="str">
        <f aca="false">IF('[1]01'!$F28&gt;0,'[1]01'!$F28,"　")</f>
        <v>　</v>
      </c>
      <c r="E27" s="8" t="str">
        <f aca="false">IF('[2]01'!$F28&gt;0,'[2]01'!$F28,"　")</f>
        <v>　</v>
      </c>
      <c r="F27" s="8" t="str">
        <f aca="false">IF('[3]01'!$F28&gt;0,'[3]01'!$F28,"　")</f>
        <v>　</v>
      </c>
      <c r="G27" s="8" t="str">
        <f aca="false">IF('[4]01'!$F28&gt;0,'[4]01'!$F28,"　")</f>
        <v>　</v>
      </c>
      <c r="H27" s="8" t="str">
        <f aca="false">IF('[5]01'!$F28&gt;0,'[5]01'!$F28,"　")</f>
        <v>　</v>
      </c>
      <c r="I27" s="8" t="str">
        <f aca="false">IF('[6]01'!$F28&gt;0,'[6]01'!$F28,"　")</f>
        <v>　</v>
      </c>
      <c r="J27" s="8" t="str">
        <f aca="false">IF('[7]01'!$F28&gt;0,'[7]01'!$F28,"　")</f>
        <v>　</v>
      </c>
      <c r="K27" s="8" t="str">
        <f aca="false">IF('[8]01'!$F28&gt;0,'[8]01'!$F28,"　")</f>
        <v>　</v>
      </c>
      <c r="L27" s="8" t="str">
        <f aca="false">IF('[9]01'!$F28&gt;0,'[9]01'!$F28,"　")</f>
        <v>　</v>
      </c>
      <c r="M27" s="8" t="str">
        <f aca="false">IF('[10]01'!$F28&gt;0,'[10]01'!$F28,"　")</f>
        <v>　</v>
      </c>
      <c r="N27" s="8" t="str">
        <f aca="false">IF('[11]01'!$F28&gt;0,'[11]01'!$F28,"　")</f>
        <v>　</v>
      </c>
      <c r="O27" s="8" t="str">
        <f aca="false">IF('[12]01'!$F28&gt;0,'[12]01'!$F28,"　")</f>
        <v>　</v>
      </c>
      <c r="P27" s="8" t="str">
        <f aca="false">IF('[13]01'!$F28&gt;0,'[13]01'!$F28,"　")</f>
        <v>　</v>
      </c>
      <c r="Q27" s="8" t="str">
        <f aca="false">IF('[14]01'!$F28&gt;0,'[14]01'!$F28,"　")</f>
        <v>　</v>
      </c>
      <c r="R27" s="8" t="str">
        <f aca="false">IF('[15]01'!$F28&gt;0,'[15]01'!$F28,"　")</f>
        <v>　</v>
      </c>
      <c r="S27" s="8" t="str">
        <f aca="false">IF('[16]01'!$F28&gt;0,'[16]01'!$F28,"　")</f>
        <v>　</v>
      </c>
      <c r="T27" s="8" t="str">
        <f aca="false">IF('[17]01'!$F28&gt;0,'[17]01'!$F28,"　")</f>
        <v>　</v>
      </c>
      <c r="U27" s="8" t="str">
        <f aca="false">IF('[18]01'!$F28&gt;0,'[18]01'!$F28,"　")</f>
        <v>　</v>
      </c>
      <c r="V27" s="8" t="str">
        <f aca="false">IF('[19]01'!$F28&gt;0,'[19]01'!$F28,"　")</f>
        <v>　</v>
      </c>
      <c r="W27" s="8" t="str">
        <f aca="false">IF('[20]01'!$F28&gt;0,'[20]01'!$F28,"　")</f>
        <v>　</v>
      </c>
      <c r="X27" s="8" t="str">
        <f aca="false">IF('[21]01'!$F28&gt;0,'[21]01'!$F28,"　")</f>
        <v>　</v>
      </c>
      <c r="Y27" s="8" t="str">
        <f aca="false">IF('[22]01'!$F28&gt;0,'[22]01'!$F28,"　")</f>
        <v>　</v>
      </c>
      <c r="Z27" s="8" t="str">
        <f aca="false">IF('[23]01'!$F28&gt;0,'[23]01'!$F28,"　")</f>
        <v>　</v>
      </c>
      <c r="AA27" s="8" t="str">
        <f aca="false">IF('[24]01'!$F28&gt;0,'[24]01'!$F28,"　")</f>
        <v>　</v>
      </c>
      <c r="AB27" s="8" t="str">
        <f aca="false">IF('[25]01'!$F28&gt;0,'[25]01'!$F28,"　")</f>
        <v>　</v>
      </c>
      <c r="AC27" s="8" t="str">
        <f aca="false">IF('[26]01'!$F28&gt;0,'[26]01'!$F28,"　")</f>
        <v>　</v>
      </c>
      <c r="AD27" s="8" t="str">
        <f aca="false">IF('[27]01'!$F28&gt;0,'[27]01'!$F28,"　")</f>
        <v>　</v>
      </c>
      <c r="AE27" s="8" t="str">
        <f aca="false">IF('[28]01'!$F28&gt;0,'[28]01'!$F28,"　")</f>
        <v>　</v>
      </c>
      <c r="AF27" s="8" t="str">
        <f aca="false">IF('[29]01'!$F28&gt;0,'[29]01'!$F28,"　")</f>
        <v>　</v>
      </c>
      <c r="AG27" s="8" t="str">
        <f aca="false">IF('[30]01'!$F28&gt;0,'[30]01'!$F28,"　")</f>
        <v>　</v>
      </c>
      <c r="AH27" s="8" t="str">
        <f aca="false">IF('[31]01'!$F28&gt;0,'[31]01'!$F28,"　")</f>
        <v>　</v>
      </c>
      <c r="AI27" s="8" t="str">
        <f aca="false">IF('[32]01'!$F28&gt;0,'[32]01'!$F28,"　")</f>
        <v>　</v>
      </c>
      <c r="AJ27" s="8" t="str">
        <f aca="false">IF('[33]01'!$F28&gt;0,'[33]01'!$F28,"　")</f>
        <v>　</v>
      </c>
      <c r="AK27" s="8" t="str">
        <f aca="false">IF('[34]01'!$F28&gt;0,'[34]01'!$F28,"　")</f>
        <v>　</v>
      </c>
      <c r="AL27" s="8" t="str">
        <f aca="false">IF('[35]01'!$F28&gt;0,'[35]01'!$F28,"　")</f>
        <v>　</v>
      </c>
      <c r="AM27" s="8" t="str">
        <f aca="false">IF('[36]01'!$F28&gt;0,'[36]01'!$F28,"　")</f>
        <v>　</v>
      </c>
      <c r="AN27" s="8" t="str">
        <f aca="false">IF('[37]01'!$F28&gt;0,'[37]01'!$F28,"　")</f>
        <v>　</v>
      </c>
      <c r="AO27" s="8" t="str">
        <f aca="false">IF('[38]01'!$F28&gt;0,'[38]01'!$F28,"　")</f>
        <v>　</v>
      </c>
      <c r="AP27" s="8" t="str">
        <f aca="false">IF('[39]01'!$F28&gt;0,'[39]01'!$F28,"　")</f>
        <v>　</v>
      </c>
      <c r="AQ27" s="8" t="str">
        <f aca="false">IF('[40]01'!$F28&gt;0,'[40]01'!$F28,"　")</f>
        <v>　</v>
      </c>
      <c r="AR27" s="8" t="n">
        <f aca="false">SUM(D27:AQ27)</f>
        <v>0</v>
      </c>
      <c r="AS27" s="8" t="e">
        <f aca="false">ROUND(AVERAGE($D27:$AQ27),0)</f>
        <v>#DIV/0!</v>
      </c>
      <c r="AT27" s="9" t="e">
        <f aca="false">ROUND(AVERAGE($D27:$AQ27),1)</f>
        <v>#DIV/0!</v>
      </c>
    </row>
    <row r="28" customFormat="false" ht="13.5" hidden="false" customHeight="false" outlineLevel="0" collapsed="false">
      <c r="A28" s="4"/>
      <c r="B28" s="13" t="n">
        <v>26</v>
      </c>
      <c r="C28" s="14"/>
      <c r="D28" s="15" t="str">
        <f aca="false">IF('[1]01'!$F29&gt;0,'[1]01'!$F29,"　")</f>
        <v>　</v>
      </c>
      <c r="E28" s="15" t="str">
        <f aca="false">IF('[2]01'!$F29&gt;0,'[2]01'!$F29,"　")</f>
        <v>　</v>
      </c>
      <c r="F28" s="15" t="str">
        <f aca="false">IF('[3]01'!$F29&gt;0,'[3]01'!$F29,"　")</f>
        <v>　</v>
      </c>
      <c r="G28" s="15" t="str">
        <f aca="false">IF('[4]01'!$F29&gt;0,'[4]01'!$F29,"　")</f>
        <v>　</v>
      </c>
      <c r="H28" s="15" t="str">
        <f aca="false">IF('[5]01'!$F29&gt;0,'[5]01'!$F29,"　")</f>
        <v>　</v>
      </c>
      <c r="I28" s="15" t="str">
        <f aca="false">IF('[6]01'!$F29&gt;0,'[6]01'!$F29,"　")</f>
        <v>　</v>
      </c>
      <c r="J28" s="15" t="str">
        <f aca="false">IF('[7]01'!$F29&gt;0,'[7]01'!$F29,"　")</f>
        <v>　</v>
      </c>
      <c r="K28" s="15" t="str">
        <f aca="false">IF('[8]01'!$F29&gt;0,'[8]01'!$F29,"　")</f>
        <v>　</v>
      </c>
      <c r="L28" s="15" t="str">
        <f aca="false">IF('[9]01'!$F29&gt;0,'[9]01'!$F29,"　")</f>
        <v>　</v>
      </c>
      <c r="M28" s="15" t="str">
        <f aca="false">IF('[10]01'!$F29&gt;0,'[10]01'!$F29,"　")</f>
        <v>　</v>
      </c>
      <c r="N28" s="15" t="str">
        <f aca="false">IF('[11]01'!$F29&gt;0,'[11]01'!$F29,"　")</f>
        <v>　</v>
      </c>
      <c r="O28" s="15" t="str">
        <f aca="false">IF('[12]01'!$F29&gt;0,'[12]01'!$F29,"　")</f>
        <v>　</v>
      </c>
      <c r="P28" s="15" t="str">
        <f aca="false">IF('[13]01'!$F29&gt;0,'[13]01'!$F29,"　")</f>
        <v>　</v>
      </c>
      <c r="Q28" s="15" t="str">
        <f aca="false">IF('[14]01'!$F29&gt;0,'[14]01'!$F29,"　")</f>
        <v>　</v>
      </c>
      <c r="R28" s="15" t="str">
        <f aca="false">IF('[15]01'!$F29&gt;0,'[15]01'!$F29,"　")</f>
        <v>　</v>
      </c>
      <c r="S28" s="15" t="str">
        <f aca="false">IF('[16]01'!$F29&gt;0,'[16]01'!$F29,"　")</f>
        <v>　</v>
      </c>
      <c r="T28" s="15" t="str">
        <f aca="false">IF('[17]01'!$F29&gt;0,'[17]01'!$F29,"　")</f>
        <v>　</v>
      </c>
      <c r="U28" s="15" t="str">
        <f aca="false">IF('[18]01'!$F29&gt;0,'[18]01'!$F29,"　")</f>
        <v>　</v>
      </c>
      <c r="V28" s="15" t="str">
        <f aca="false">IF('[19]01'!$F29&gt;0,'[19]01'!$F29,"　")</f>
        <v>　</v>
      </c>
      <c r="W28" s="15" t="str">
        <f aca="false">IF('[20]01'!$F29&gt;0,'[20]01'!$F29,"　")</f>
        <v>　</v>
      </c>
      <c r="X28" s="15" t="str">
        <f aca="false">IF('[21]01'!$F29&gt;0,'[21]01'!$F29,"　")</f>
        <v>　</v>
      </c>
      <c r="Y28" s="15" t="str">
        <f aca="false">IF('[22]01'!$F29&gt;0,'[22]01'!$F29,"　")</f>
        <v>　</v>
      </c>
      <c r="Z28" s="15" t="str">
        <f aca="false">IF('[23]01'!$F29&gt;0,'[23]01'!$F29,"　")</f>
        <v>　</v>
      </c>
      <c r="AA28" s="15" t="str">
        <f aca="false">IF('[24]01'!$F29&gt;0,'[24]01'!$F29,"　")</f>
        <v>　</v>
      </c>
      <c r="AB28" s="15" t="str">
        <f aca="false">IF('[25]01'!$F29&gt;0,'[25]01'!$F29,"　")</f>
        <v>　</v>
      </c>
      <c r="AC28" s="15" t="str">
        <f aca="false">IF('[26]01'!$F29&gt;0,'[26]01'!$F29,"　")</f>
        <v>　</v>
      </c>
      <c r="AD28" s="15" t="str">
        <f aca="false">IF('[27]01'!$F29&gt;0,'[27]01'!$F29,"　")</f>
        <v>　</v>
      </c>
      <c r="AE28" s="15" t="str">
        <f aca="false">IF('[28]01'!$F29&gt;0,'[28]01'!$F29,"　")</f>
        <v>　</v>
      </c>
      <c r="AF28" s="15" t="str">
        <f aca="false">IF('[29]01'!$F29&gt;0,'[29]01'!$F29,"　")</f>
        <v>　</v>
      </c>
      <c r="AG28" s="15" t="str">
        <f aca="false">IF('[30]01'!$F29&gt;0,'[30]01'!$F29,"　")</f>
        <v>　</v>
      </c>
      <c r="AH28" s="15" t="str">
        <f aca="false">IF('[31]01'!$F29&gt;0,'[31]01'!$F29,"　")</f>
        <v>　</v>
      </c>
      <c r="AI28" s="15" t="str">
        <f aca="false">IF('[32]01'!$F29&gt;0,'[32]01'!$F29,"　")</f>
        <v>　</v>
      </c>
      <c r="AJ28" s="15" t="str">
        <f aca="false">IF('[33]01'!$F29&gt;0,'[33]01'!$F29,"　")</f>
        <v>　</v>
      </c>
      <c r="AK28" s="15" t="str">
        <f aca="false">IF('[34]01'!$F29&gt;0,'[34]01'!$F29,"　")</f>
        <v>　</v>
      </c>
      <c r="AL28" s="15" t="str">
        <f aca="false">IF('[35]01'!$F29&gt;0,'[35]01'!$F29,"　")</f>
        <v>　</v>
      </c>
      <c r="AM28" s="15" t="str">
        <f aca="false">IF('[36]01'!$F29&gt;0,'[36]01'!$F29,"　")</f>
        <v>　</v>
      </c>
      <c r="AN28" s="15" t="str">
        <f aca="false">IF('[37]01'!$F29&gt;0,'[37]01'!$F29,"　")</f>
        <v>　</v>
      </c>
      <c r="AO28" s="15" t="str">
        <f aca="false">IF('[38]01'!$F29&gt;0,'[38]01'!$F29,"　")</f>
        <v>　</v>
      </c>
      <c r="AP28" s="15" t="str">
        <f aca="false">IF('[39]01'!$F29&gt;0,'[39]01'!$F29,"　")</f>
        <v>　</v>
      </c>
      <c r="AQ28" s="15" t="str">
        <f aca="false">IF('[40]01'!$F29&gt;0,'[40]01'!$F29,"　")</f>
        <v>　</v>
      </c>
      <c r="AR28" s="15" t="n">
        <f aca="false">SUM(D28:AQ28)</f>
        <v>0</v>
      </c>
      <c r="AS28" s="15" t="e">
        <f aca="false">ROUND(AVERAGE($D28:$AQ28),0)</f>
        <v>#DIV/0!</v>
      </c>
      <c r="AT28" s="9" t="e">
        <f aca="false">ROUND(AVERAGE($D28:$AQ28),1)</f>
        <v>#DIV/0!</v>
      </c>
    </row>
    <row r="29" customFormat="false" ht="13.5" hidden="false" customHeight="false" outlineLevel="0" collapsed="false">
      <c r="A29" s="4"/>
      <c r="B29" s="13" t="n">
        <v>27</v>
      </c>
      <c r="C29" s="14"/>
      <c r="D29" s="15" t="str">
        <f aca="false">IF('[1]01'!$F30&gt;0,'[1]01'!$F30,"　")</f>
        <v>　</v>
      </c>
      <c r="E29" s="15" t="str">
        <f aca="false">IF('[2]01'!$F30&gt;0,'[2]01'!$F30,"　")</f>
        <v>　</v>
      </c>
      <c r="F29" s="15" t="str">
        <f aca="false">IF('[3]01'!$F30&gt;0,'[3]01'!$F30,"　")</f>
        <v>　</v>
      </c>
      <c r="G29" s="15" t="str">
        <f aca="false">IF('[4]01'!$F30&gt;0,'[4]01'!$F30,"　")</f>
        <v>　</v>
      </c>
      <c r="H29" s="15" t="str">
        <f aca="false">IF('[5]01'!$F30&gt;0,'[5]01'!$F30,"　")</f>
        <v>　</v>
      </c>
      <c r="I29" s="15" t="str">
        <f aca="false">IF('[6]01'!$F30&gt;0,'[6]01'!$F30,"　")</f>
        <v>　</v>
      </c>
      <c r="J29" s="15" t="str">
        <f aca="false">IF('[7]01'!$F30&gt;0,'[7]01'!$F30,"　")</f>
        <v>　</v>
      </c>
      <c r="K29" s="15" t="str">
        <f aca="false">IF('[8]01'!$F30&gt;0,'[8]01'!$F30,"　")</f>
        <v>　</v>
      </c>
      <c r="L29" s="15" t="str">
        <f aca="false">IF('[9]01'!$F30&gt;0,'[9]01'!$F30,"　")</f>
        <v>　</v>
      </c>
      <c r="M29" s="15" t="str">
        <f aca="false">IF('[10]01'!$F30&gt;0,'[10]01'!$F30,"　")</f>
        <v>　</v>
      </c>
      <c r="N29" s="15" t="str">
        <f aca="false">IF('[11]01'!$F30&gt;0,'[11]01'!$F30,"　")</f>
        <v>　</v>
      </c>
      <c r="O29" s="15" t="str">
        <f aca="false">IF('[12]01'!$F30&gt;0,'[12]01'!$F30,"　")</f>
        <v>　</v>
      </c>
      <c r="P29" s="15" t="str">
        <f aca="false">IF('[13]01'!$F30&gt;0,'[13]01'!$F30,"　")</f>
        <v>　</v>
      </c>
      <c r="Q29" s="15" t="str">
        <f aca="false">IF('[14]01'!$F30&gt;0,'[14]01'!$F30,"　")</f>
        <v>　</v>
      </c>
      <c r="R29" s="15" t="str">
        <f aca="false">IF('[15]01'!$F30&gt;0,'[15]01'!$F30,"　")</f>
        <v>　</v>
      </c>
      <c r="S29" s="15" t="str">
        <f aca="false">IF('[16]01'!$F30&gt;0,'[16]01'!$F30,"　")</f>
        <v>　</v>
      </c>
      <c r="T29" s="15" t="str">
        <f aca="false">IF('[17]01'!$F30&gt;0,'[17]01'!$F30,"　")</f>
        <v>　</v>
      </c>
      <c r="U29" s="15" t="str">
        <f aca="false">IF('[18]01'!$F30&gt;0,'[18]01'!$F30,"　")</f>
        <v>　</v>
      </c>
      <c r="V29" s="15" t="str">
        <f aca="false">IF('[19]01'!$F30&gt;0,'[19]01'!$F30,"　")</f>
        <v>　</v>
      </c>
      <c r="W29" s="15" t="str">
        <f aca="false">IF('[20]01'!$F30&gt;0,'[20]01'!$F30,"　")</f>
        <v>　</v>
      </c>
      <c r="X29" s="15" t="str">
        <f aca="false">IF('[21]01'!$F30&gt;0,'[21]01'!$F30,"　")</f>
        <v>　</v>
      </c>
      <c r="Y29" s="15" t="str">
        <f aca="false">IF('[22]01'!$F30&gt;0,'[22]01'!$F30,"　")</f>
        <v>　</v>
      </c>
      <c r="Z29" s="15" t="str">
        <f aca="false">IF('[23]01'!$F30&gt;0,'[23]01'!$F30,"　")</f>
        <v>　</v>
      </c>
      <c r="AA29" s="15" t="str">
        <f aca="false">IF('[24]01'!$F30&gt;0,'[24]01'!$F30,"　")</f>
        <v>　</v>
      </c>
      <c r="AB29" s="15" t="str">
        <f aca="false">IF('[25]01'!$F30&gt;0,'[25]01'!$F30,"　")</f>
        <v>　</v>
      </c>
      <c r="AC29" s="15" t="str">
        <f aca="false">IF('[26]01'!$F30&gt;0,'[26]01'!$F30,"　")</f>
        <v>　</v>
      </c>
      <c r="AD29" s="15" t="str">
        <f aca="false">IF('[27]01'!$F30&gt;0,'[27]01'!$F30,"　")</f>
        <v>　</v>
      </c>
      <c r="AE29" s="15" t="str">
        <f aca="false">IF('[28]01'!$F30&gt;0,'[28]01'!$F30,"　")</f>
        <v>　</v>
      </c>
      <c r="AF29" s="15" t="str">
        <f aca="false">IF('[29]01'!$F30&gt;0,'[29]01'!$F30,"　")</f>
        <v>　</v>
      </c>
      <c r="AG29" s="15" t="str">
        <f aca="false">IF('[30]01'!$F30&gt;0,'[30]01'!$F30,"　")</f>
        <v>　</v>
      </c>
      <c r="AH29" s="15" t="str">
        <f aca="false">IF('[31]01'!$F30&gt;0,'[31]01'!$F30,"　")</f>
        <v>　</v>
      </c>
      <c r="AI29" s="15" t="str">
        <f aca="false">IF('[32]01'!$F30&gt;0,'[32]01'!$F30,"　")</f>
        <v>　</v>
      </c>
      <c r="AJ29" s="15" t="str">
        <f aca="false">IF('[33]01'!$F30&gt;0,'[33]01'!$F30,"　")</f>
        <v>　</v>
      </c>
      <c r="AK29" s="15" t="str">
        <f aca="false">IF('[34]01'!$F30&gt;0,'[34]01'!$F30,"　")</f>
        <v>　</v>
      </c>
      <c r="AL29" s="15" t="str">
        <f aca="false">IF('[35]01'!$F30&gt;0,'[35]01'!$F30,"　")</f>
        <v>　</v>
      </c>
      <c r="AM29" s="15" t="str">
        <f aca="false">IF('[36]01'!$F30&gt;0,'[36]01'!$F30,"　")</f>
        <v>　</v>
      </c>
      <c r="AN29" s="15" t="str">
        <f aca="false">IF('[37]01'!$F30&gt;0,'[37]01'!$F30,"　")</f>
        <v>　</v>
      </c>
      <c r="AO29" s="15" t="str">
        <f aca="false">IF('[38]01'!$F30&gt;0,'[38]01'!$F30,"　")</f>
        <v>　</v>
      </c>
      <c r="AP29" s="15" t="str">
        <f aca="false">IF('[39]01'!$F30&gt;0,'[39]01'!$F30,"　")</f>
        <v>　</v>
      </c>
      <c r="AQ29" s="15" t="str">
        <f aca="false">IF('[40]01'!$F30&gt;0,'[40]01'!$F30,"　")</f>
        <v>　</v>
      </c>
      <c r="AR29" s="15" t="n">
        <f aca="false">SUM(D29:AQ29)</f>
        <v>0</v>
      </c>
      <c r="AS29" s="15" t="e">
        <f aca="false">ROUND(AVERAGE($D29:$AQ29),0)</f>
        <v>#DIV/0!</v>
      </c>
      <c r="AT29" s="9" t="e">
        <f aca="false">ROUND(AVERAGE($D29:$AQ29),1)</f>
        <v>#DIV/0!</v>
      </c>
    </row>
    <row r="30" customFormat="false" ht="13.5" hidden="false" customHeight="false" outlineLevel="0" collapsed="false">
      <c r="A30" s="4"/>
      <c r="B30" s="13" t="n">
        <v>28</v>
      </c>
      <c r="C30" s="14"/>
      <c r="D30" s="15" t="str">
        <f aca="false">IF('[1]01'!$F31&gt;0,'[1]01'!$F31,"　")</f>
        <v>　</v>
      </c>
      <c r="E30" s="15" t="str">
        <f aca="false">IF('[2]01'!$F31&gt;0,'[2]01'!$F31,"　")</f>
        <v>　</v>
      </c>
      <c r="F30" s="15" t="str">
        <f aca="false">IF('[3]01'!$F31&gt;0,'[3]01'!$F31,"　")</f>
        <v>　</v>
      </c>
      <c r="G30" s="15" t="str">
        <f aca="false">IF('[4]01'!$F31&gt;0,'[4]01'!$F31,"　")</f>
        <v>　</v>
      </c>
      <c r="H30" s="15" t="str">
        <f aca="false">IF('[5]01'!$F31&gt;0,'[5]01'!$F31,"　")</f>
        <v>　</v>
      </c>
      <c r="I30" s="15" t="str">
        <f aca="false">IF('[6]01'!$F31&gt;0,'[6]01'!$F31,"　")</f>
        <v>　</v>
      </c>
      <c r="J30" s="15" t="str">
        <f aca="false">IF('[7]01'!$F31&gt;0,'[7]01'!$F31,"　")</f>
        <v>　</v>
      </c>
      <c r="K30" s="15" t="str">
        <f aca="false">IF('[8]01'!$F31&gt;0,'[8]01'!$F31,"　")</f>
        <v>　</v>
      </c>
      <c r="L30" s="15" t="str">
        <f aca="false">IF('[9]01'!$F31&gt;0,'[9]01'!$F31,"　")</f>
        <v>　</v>
      </c>
      <c r="M30" s="15" t="str">
        <f aca="false">IF('[10]01'!$F31&gt;0,'[10]01'!$F31,"　")</f>
        <v>　</v>
      </c>
      <c r="N30" s="15" t="str">
        <f aca="false">IF('[11]01'!$F31&gt;0,'[11]01'!$F31,"　")</f>
        <v>　</v>
      </c>
      <c r="O30" s="15" t="str">
        <f aca="false">IF('[12]01'!$F31&gt;0,'[12]01'!$F31,"　")</f>
        <v>　</v>
      </c>
      <c r="P30" s="15" t="str">
        <f aca="false">IF('[13]01'!$F31&gt;0,'[13]01'!$F31,"　")</f>
        <v>　</v>
      </c>
      <c r="Q30" s="15" t="str">
        <f aca="false">IF('[14]01'!$F31&gt;0,'[14]01'!$F31,"　")</f>
        <v>　</v>
      </c>
      <c r="R30" s="15" t="str">
        <f aca="false">IF('[15]01'!$F31&gt;0,'[15]01'!$F31,"　")</f>
        <v>　</v>
      </c>
      <c r="S30" s="15" t="str">
        <f aca="false">IF('[16]01'!$F31&gt;0,'[16]01'!$F31,"　")</f>
        <v>　</v>
      </c>
      <c r="T30" s="15" t="str">
        <f aca="false">IF('[17]01'!$F31&gt;0,'[17]01'!$F31,"　")</f>
        <v>　</v>
      </c>
      <c r="U30" s="15" t="str">
        <f aca="false">IF('[18]01'!$F31&gt;0,'[18]01'!$F31,"　")</f>
        <v>　</v>
      </c>
      <c r="V30" s="15" t="str">
        <f aca="false">IF('[19]01'!$F31&gt;0,'[19]01'!$F31,"　")</f>
        <v>　</v>
      </c>
      <c r="W30" s="15" t="str">
        <f aca="false">IF('[20]01'!$F31&gt;0,'[20]01'!$F31,"　")</f>
        <v>　</v>
      </c>
      <c r="X30" s="15" t="str">
        <f aca="false">IF('[21]01'!$F31&gt;0,'[21]01'!$F31,"　")</f>
        <v>　</v>
      </c>
      <c r="Y30" s="15" t="str">
        <f aca="false">IF('[22]01'!$F31&gt;0,'[22]01'!$F31,"　")</f>
        <v>　</v>
      </c>
      <c r="Z30" s="15" t="str">
        <f aca="false">IF('[23]01'!$F31&gt;0,'[23]01'!$F31,"　")</f>
        <v>　</v>
      </c>
      <c r="AA30" s="15" t="str">
        <f aca="false">IF('[24]01'!$F31&gt;0,'[24]01'!$F31,"　")</f>
        <v>　</v>
      </c>
      <c r="AB30" s="15" t="str">
        <f aca="false">IF('[25]01'!$F31&gt;0,'[25]01'!$F31,"　")</f>
        <v>　</v>
      </c>
      <c r="AC30" s="15" t="str">
        <f aca="false">IF('[26]01'!$F31&gt;0,'[26]01'!$F31,"　")</f>
        <v>　</v>
      </c>
      <c r="AD30" s="15" t="str">
        <f aca="false">IF('[27]01'!$F31&gt;0,'[27]01'!$F31,"　")</f>
        <v>　</v>
      </c>
      <c r="AE30" s="15" t="str">
        <f aca="false">IF('[28]01'!$F31&gt;0,'[28]01'!$F31,"　")</f>
        <v>　</v>
      </c>
      <c r="AF30" s="15" t="str">
        <f aca="false">IF('[29]01'!$F31&gt;0,'[29]01'!$F31,"　")</f>
        <v>　</v>
      </c>
      <c r="AG30" s="15" t="str">
        <f aca="false">IF('[30]01'!$F31&gt;0,'[30]01'!$F31,"　")</f>
        <v>　</v>
      </c>
      <c r="AH30" s="15" t="str">
        <f aca="false">IF('[31]01'!$F31&gt;0,'[31]01'!$F31,"　")</f>
        <v>　</v>
      </c>
      <c r="AI30" s="15" t="str">
        <f aca="false">IF('[32]01'!$F31&gt;0,'[32]01'!$F31,"　")</f>
        <v>　</v>
      </c>
      <c r="AJ30" s="15" t="str">
        <f aca="false">IF('[33]01'!$F31&gt;0,'[33]01'!$F31,"　")</f>
        <v>　</v>
      </c>
      <c r="AK30" s="15" t="str">
        <f aca="false">IF('[34]01'!$F31&gt;0,'[34]01'!$F31,"　")</f>
        <v>　</v>
      </c>
      <c r="AL30" s="15" t="str">
        <f aca="false">IF('[35]01'!$F31&gt;0,'[35]01'!$F31,"　")</f>
        <v>　</v>
      </c>
      <c r="AM30" s="15" t="str">
        <f aca="false">IF('[36]01'!$F31&gt;0,'[36]01'!$F31,"　")</f>
        <v>　</v>
      </c>
      <c r="AN30" s="15" t="str">
        <f aca="false">IF('[37]01'!$F31&gt;0,'[37]01'!$F31,"　")</f>
        <v>　</v>
      </c>
      <c r="AO30" s="15" t="str">
        <f aca="false">IF('[38]01'!$F31&gt;0,'[38]01'!$F31,"　")</f>
        <v>　</v>
      </c>
      <c r="AP30" s="15" t="str">
        <f aca="false">IF('[39]01'!$F31&gt;0,'[39]01'!$F31,"　")</f>
        <v>　</v>
      </c>
      <c r="AQ30" s="15" t="str">
        <f aca="false">IF('[40]01'!$F31&gt;0,'[40]01'!$F31,"　")</f>
        <v>　</v>
      </c>
      <c r="AR30" s="15" t="n">
        <f aca="false">SUM(D30:AQ30)</f>
        <v>0</v>
      </c>
      <c r="AS30" s="15" t="e">
        <f aca="false">ROUND(AVERAGE($D30:$AQ30),0)</f>
        <v>#DIV/0!</v>
      </c>
      <c r="AT30" s="9" t="e">
        <f aca="false">ROUND(AVERAGE($D30:$AQ30),1)</f>
        <v>#DIV/0!</v>
      </c>
    </row>
    <row r="31" customFormat="false" ht="13.5" hidden="false" customHeight="false" outlineLevel="0" collapsed="false">
      <c r="A31" s="4"/>
      <c r="B31" s="13" t="n">
        <v>29</v>
      </c>
      <c r="C31" s="14"/>
      <c r="D31" s="15" t="str">
        <f aca="false">IF('[1]01'!$F32&gt;0,'[1]01'!$F32,"　")</f>
        <v>　</v>
      </c>
      <c r="E31" s="15" t="str">
        <f aca="false">IF('[2]01'!$F32&gt;0,'[2]01'!$F32,"　")</f>
        <v>　</v>
      </c>
      <c r="F31" s="15" t="str">
        <f aca="false">IF('[3]01'!$F32&gt;0,'[3]01'!$F32,"　")</f>
        <v>　</v>
      </c>
      <c r="G31" s="15" t="str">
        <f aca="false">IF('[4]01'!$F32&gt;0,'[4]01'!$F32,"　")</f>
        <v>　</v>
      </c>
      <c r="H31" s="15" t="str">
        <f aca="false">IF('[5]01'!$F32&gt;0,'[5]01'!$F32,"　")</f>
        <v>　</v>
      </c>
      <c r="I31" s="15" t="str">
        <f aca="false">IF('[6]01'!$F32&gt;0,'[6]01'!$F32,"　")</f>
        <v>　</v>
      </c>
      <c r="J31" s="15" t="str">
        <f aca="false">IF('[7]01'!$F32&gt;0,'[7]01'!$F32,"　")</f>
        <v>　</v>
      </c>
      <c r="K31" s="15" t="str">
        <f aca="false">IF('[8]01'!$F32&gt;0,'[8]01'!$F32,"　")</f>
        <v>　</v>
      </c>
      <c r="L31" s="15" t="str">
        <f aca="false">IF('[9]01'!$F32&gt;0,'[9]01'!$F32,"　")</f>
        <v>　</v>
      </c>
      <c r="M31" s="15" t="str">
        <f aca="false">IF('[10]01'!$F32&gt;0,'[10]01'!$F32,"　")</f>
        <v>　</v>
      </c>
      <c r="N31" s="15" t="str">
        <f aca="false">IF('[11]01'!$F32&gt;0,'[11]01'!$F32,"　")</f>
        <v>　</v>
      </c>
      <c r="O31" s="15" t="str">
        <f aca="false">IF('[12]01'!$F32&gt;0,'[12]01'!$F32,"　")</f>
        <v>　</v>
      </c>
      <c r="P31" s="15" t="str">
        <f aca="false">IF('[13]01'!$F32&gt;0,'[13]01'!$F32,"　")</f>
        <v>　</v>
      </c>
      <c r="Q31" s="15" t="str">
        <f aca="false">IF('[14]01'!$F32&gt;0,'[14]01'!$F32,"　")</f>
        <v>　</v>
      </c>
      <c r="R31" s="15" t="str">
        <f aca="false">IF('[15]01'!$F32&gt;0,'[15]01'!$F32,"　")</f>
        <v>　</v>
      </c>
      <c r="S31" s="15" t="str">
        <f aca="false">IF('[16]01'!$F32&gt;0,'[16]01'!$F32,"　")</f>
        <v>　</v>
      </c>
      <c r="T31" s="15" t="str">
        <f aca="false">IF('[17]01'!$F32&gt;0,'[17]01'!$F32,"　")</f>
        <v>　</v>
      </c>
      <c r="U31" s="15" t="str">
        <f aca="false">IF('[18]01'!$F32&gt;0,'[18]01'!$F32,"　")</f>
        <v>　</v>
      </c>
      <c r="V31" s="15" t="str">
        <f aca="false">IF('[19]01'!$F32&gt;0,'[19]01'!$F32,"　")</f>
        <v>　</v>
      </c>
      <c r="W31" s="15" t="str">
        <f aca="false">IF('[20]01'!$F32&gt;0,'[20]01'!$F32,"　")</f>
        <v>　</v>
      </c>
      <c r="X31" s="15" t="str">
        <f aca="false">IF('[21]01'!$F32&gt;0,'[21]01'!$F32,"　")</f>
        <v>　</v>
      </c>
      <c r="Y31" s="15" t="str">
        <f aca="false">IF('[22]01'!$F32&gt;0,'[22]01'!$F32,"　")</f>
        <v>　</v>
      </c>
      <c r="Z31" s="15" t="str">
        <f aca="false">IF('[23]01'!$F32&gt;0,'[23]01'!$F32,"　")</f>
        <v>　</v>
      </c>
      <c r="AA31" s="15" t="str">
        <f aca="false">IF('[24]01'!$F32&gt;0,'[24]01'!$F32,"　")</f>
        <v>　</v>
      </c>
      <c r="AB31" s="15" t="str">
        <f aca="false">IF('[25]01'!$F32&gt;0,'[25]01'!$F32,"　")</f>
        <v>　</v>
      </c>
      <c r="AC31" s="15" t="str">
        <f aca="false">IF('[26]01'!$F32&gt;0,'[26]01'!$F32,"　")</f>
        <v>　</v>
      </c>
      <c r="AD31" s="15" t="str">
        <f aca="false">IF('[27]01'!$F32&gt;0,'[27]01'!$F32,"　")</f>
        <v>　</v>
      </c>
      <c r="AE31" s="15" t="str">
        <f aca="false">IF('[28]01'!$F32&gt;0,'[28]01'!$F32,"　")</f>
        <v>　</v>
      </c>
      <c r="AF31" s="15" t="str">
        <f aca="false">IF('[29]01'!$F32&gt;0,'[29]01'!$F32,"　")</f>
        <v>　</v>
      </c>
      <c r="AG31" s="15" t="str">
        <f aca="false">IF('[30]01'!$F32&gt;0,'[30]01'!$F32,"　")</f>
        <v>　</v>
      </c>
      <c r="AH31" s="15" t="str">
        <f aca="false">IF('[31]01'!$F32&gt;0,'[31]01'!$F32,"　")</f>
        <v>　</v>
      </c>
      <c r="AI31" s="15" t="str">
        <f aca="false">IF('[32]01'!$F32&gt;0,'[32]01'!$F32,"　")</f>
        <v>　</v>
      </c>
      <c r="AJ31" s="15" t="str">
        <f aca="false">IF('[33]01'!$F32&gt;0,'[33]01'!$F32,"　")</f>
        <v>　</v>
      </c>
      <c r="AK31" s="15" t="str">
        <f aca="false">IF('[34]01'!$F32&gt;0,'[34]01'!$F32,"　")</f>
        <v>　</v>
      </c>
      <c r="AL31" s="15" t="str">
        <f aca="false">IF('[35]01'!$F32&gt;0,'[35]01'!$F32,"　")</f>
        <v>　</v>
      </c>
      <c r="AM31" s="15" t="str">
        <f aca="false">IF('[36]01'!$F32&gt;0,'[36]01'!$F32,"　")</f>
        <v>　</v>
      </c>
      <c r="AN31" s="15" t="str">
        <f aca="false">IF('[37]01'!$F32&gt;0,'[37]01'!$F32,"　")</f>
        <v>　</v>
      </c>
      <c r="AO31" s="15" t="str">
        <f aca="false">IF('[38]01'!$F32&gt;0,'[38]01'!$F32,"　")</f>
        <v>　</v>
      </c>
      <c r="AP31" s="15" t="str">
        <f aca="false">IF('[39]01'!$F32&gt;0,'[39]01'!$F32,"　")</f>
        <v>　</v>
      </c>
      <c r="AQ31" s="15" t="str">
        <f aca="false">IF('[40]01'!$F32&gt;0,'[40]01'!$F32,"　")</f>
        <v>　</v>
      </c>
      <c r="AR31" s="15" t="n">
        <f aca="false">SUM(D31:AQ31)</f>
        <v>0</v>
      </c>
      <c r="AS31" s="15" t="e">
        <f aca="false">ROUND(AVERAGE($D31:$AQ31),0)</f>
        <v>#DIV/0!</v>
      </c>
      <c r="AT31" s="9" t="e">
        <f aca="false">ROUND(AVERAGE($D31:$AQ31),1)</f>
        <v>#DIV/0!</v>
      </c>
    </row>
    <row r="32" customFormat="false" ht="13.5" hidden="false" customHeight="false" outlineLevel="0" collapsed="false">
      <c r="A32" s="4"/>
      <c r="B32" s="13" t="n">
        <v>30</v>
      </c>
      <c r="C32" s="14"/>
      <c r="D32" s="15" t="str">
        <f aca="false">IF('[1]01'!$F33&gt;0,'[1]01'!$F33,"　")</f>
        <v>　</v>
      </c>
      <c r="E32" s="15" t="str">
        <f aca="false">IF('[2]01'!$F33&gt;0,'[2]01'!$F33,"　")</f>
        <v>　</v>
      </c>
      <c r="F32" s="15" t="str">
        <f aca="false">IF('[3]01'!$F33&gt;0,'[3]01'!$F33,"　")</f>
        <v>　</v>
      </c>
      <c r="G32" s="15" t="str">
        <f aca="false">IF('[4]01'!$F33&gt;0,'[4]01'!$F33,"　")</f>
        <v>　</v>
      </c>
      <c r="H32" s="15" t="str">
        <f aca="false">IF('[5]01'!$F33&gt;0,'[5]01'!$F33,"　")</f>
        <v>　</v>
      </c>
      <c r="I32" s="15" t="str">
        <f aca="false">IF('[6]01'!$F33&gt;0,'[6]01'!$F33,"　")</f>
        <v>　</v>
      </c>
      <c r="J32" s="15" t="str">
        <f aca="false">IF('[7]01'!$F33&gt;0,'[7]01'!$F33,"　")</f>
        <v>　</v>
      </c>
      <c r="K32" s="15" t="str">
        <f aca="false">IF('[8]01'!$F33&gt;0,'[8]01'!$F33,"　")</f>
        <v>　</v>
      </c>
      <c r="L32" s="15" t="str">
        <f aca="false">IF('[9]01'!$F33&gt;0,'[9]01'!$F33,"　")</f>
        <v>　</v>
      </c>
      <c r="M32" s="15" t="str">
        <f aca="false">IF('[10]01'!$F33&gt;0,'[10]01'!$F33,"　")</f>
        <v>　</v>
      </c>
      <c r="N32" s="15" t="str">
        <f aca="false">IF('[11]01'!$F33&gt;0,'[11]01'!$F33,"　")</f>
        <v>　</v>
      </c>
      <c r="O32" s="15" t="str">
        <f aca="false">IF('[12]01'!$F33&gt;0,'[12]01'!$F33,"　")</f>
        <v>　</v>
      </c>
      <c r="P32" s="15" t="str">
        <f aca="false">IF('[13]01'!$F33&gt;0,'[13]01'!$F33,"　")</f>
        <v>　</v>
      </c>
      <c r="Q32" s="15" t="str">
        <f aca="false">IF('[14]01'!$F33&gt;0,'[14]01'!$F33,"　")</f>
        <v>　</v>
      </c>
      <c r="R32" s="15" t="str">
        <f aca="false">IF('[15]01'!$F33&gt;0,'[15]01'!$F33,"　")</f>
        <v>　</v>
      </c>
      <c r="S32" s="15" t="str">
        <f aca="false">IF('[16]01'!$F33&gt;0,'[16]01'!$F33,"　")</f>
        <v>　</v>
      </c>
      <c r="T32" s="15" t="str">
        <f aca="false">IF('[17]01'!$F33&gt;0,'[17]01'!$F33,"　")</f>
        <v>　</v>
      </c>
      <c r="U32" s="15" t="str">
        <f aca="false">IF('[18]01'!$F33&gt;0,'[18]01'!$F33,"　")</f>
        <v>　</v>
      </c>
      <c r="V32" s="15" t="str">
        <f aca="false">IF('[19]01'!$F33&gt;0,'[19]01'!$F33,"　")</f>
        <v>　</v>
      </c>
      <c r="W32" s="15" t="str">
        <f aca="false">IF('[20]01'!$F33&gt;0,'[20]01'!$F33,"　")</f>
        <v>　</v>
      </c>
      <c r="X32" s="15" t="str">
        <f aca="false">IF('[21]01'!$F33&gt;0,'[21]01'!$F33,"　")</f>
        <v>　</v>
      </c>
      <c r="Y32" s="15" t="str">
        <f aca="false">IF('[22]01'!$F33&gt;0,'[22]01'!$F33,"　")</f>
        <v>　</v>
      </c>
      <c r="Z32" s="15" t="str">
        <f aca="false">IF('[23]01'!$F33&gt;0,'[23]01'!$F33,"　")</f>
        <v>　</v>
      </c>
      <c r="AA32" s="15" t="str">
        <f aca="false">IF('[24]01'!$F33&gt;0,'[24]01'!$F33,"　")</f>
        <v>　</v>
      </c>
      <c r="AB32" s="15" t="str">
        <f aca="false">IF('[25]01'!$F33&gt;0,'[25]01'!$F33,"　")</f>
        <v>　</v>
      </c>
      <c r="AC32" s="15" t="str">
        <f aca="false">IF('[26]01'!$F33&gt;0,'[26]01'!$F33,"　")</f>
        <v>　</v>
      </c>
      <c r="AD32" s="15" t="str">
        <f aca="false">IF('[27]01'!$F33&gt;0,'[27]01'!$F33,"　")</f>
        <v>　</v>
      </c>
      <c r="AE32" s="15" t="str">
        <f aca="false">IF('[28]01'!$F33&gt;0,'[28]01'!$F33,"　")</f>
        <v>　</v>
      </c>
      <c r="AF32" s="15" t="str">
        <f aca="false">IF('[29]01'!$F33&gt;0,'[29]01'!$F33,"　")</f>
        <v>　</v>
      </c>
      <c r="AG32" s="15" t="str">
        <f aca="false">IF('[30]01'!$F33&gt;0,'[30]01'!$F33,"　")</f>
        <v>　</v>
      </c>
      <c r="AH32" s="15" t="str">
        <f aca="false">IF('[31]01'!$F33&gt;0,'[31]01'!$F33,"　")</f>
        <v>　</v>
      </c>
      <c r="AI32" s="15" t="str">
        <f aca="false">IF('[32]01'!$F33&gt;0,'[32]01'!$F33,"　")</f>
        <v>　</v>
      </c>
      <c r="AJ32" s="15" t="str">
        <f aca="false">IF('[33]01'!$F33&gt;0,'[33]01'!$F33,"　")</f>
        <v>　</v>
      </c>
      <c r="AK32" s="15" t="str">
        <f aca="false">IF('[34]01'!$F33&gt;0,'[34]01'!$F33,"　")</f>
        <v>　</v>
      </c>
      <c r="AL32" s="15" t="str">
        <f aca="false">IF('[35]01'!$F33&gt;0,'[35]01'!$F33,"　")</f>
        <v>　</v>
      </c>
      <c r="AM32" s="15" t="str">
        <f aca="false">IF('[36]01'!$F33&gt;0,'[36]01'!$F33,"　")</f>
        <v>　</v>
      </c>
      <c r="AN32" s="15" t="str">
        <f aca="false">IF('[37]01'!$F33&gt;0,'[37]01'!$F33,"　")</f>
        <v>　</v>
      </c>
      <c r="AO32" s="15" t="str">
        <f aca="false">IF('[38]01'!$F33&gt;0,'[38]01'!$F33,"　")</f>
        <v>　</v>
      </c>
      <c r="AP32" s="15" t="str">
        <f aca="false">IF('[39]01'!$F33&gt;0,'[39]01'!$F33,"　")</f>
        <v>　</v>
      </c>
      <c r="AQ32" s="15" t="str">
        <f aca="false">IF('[40]01'!$F33&gt;0,'[40]01'!$F33,"　")</f>
        <v>　</v>
      </c>
      <c r="AR32" s="15" t="n">
        <f aca="false">SUM(D32:AQ32)</f>
        <v>0</v>
      </c>
      <c r="AS32" s="15" t="e">
        <f aca="false">ROUND(AVERAGE($D32:$AQ32),0)</f>
        <v>#DIV/0!</v>
      </c>
      <c r="AT32" s="9" t="e">
        <f aca="false">ROUND(AVERAGE($D32:$AQ32),1)</f>
        <v>#DIV/0!</v>
      </c>
    </row>
    <row r="33" customFormat="false" ht="13.5" hidden="false" customHeight="false" outlineLevel="0" collapsed="false">
      <c r="A33" s="4"/>
      <c r="B33" s="6" t="n">
        <v>31</v>
      </c>
      <c r="C33" s="7"/>
      <c r="D33" s="8" t="str">
        <f aca="false">IF('[1]01'!$F34&gt;0,'[1]01'!$F34,"　")</f>
        <v>　</v>
      </c>
      <c r="E33" s="8" t="str">
        <f aca="false">IF('[2]01'!$F34&gt;0,'[2]01'!$F34,"　")</f>
        <v>　</v>
      </c>
      <c r="F33" s="8" t="str">
        <f aca="false">IF('[3]01'!$F34&gt;0,'[3]01'!$F34,"　")</f>
        <v>　</v>
      </c>
      <c r="G33" s="8" t="str">
        <f aca="false">IF('[4]01'!$F34&gt;0,'[4]01'!$F34,"　")</f>
        <v>　</v>
      </c>
      <c r="H33" s="8" t="str">
        <f aca="false">IF('[5]01'!$F34&gt;0,'[5]01'!$F34,"　")</f>
        <v>　</v>
      </c>
      <c r="I33" s="8" t="str">
        <f aca="false">IF('[6]01'!$F34&gt;0,'[6]01'!$F34,"　")</f>
        <v>　</v>
      </c>
      <c r="J33" s="8" t="str">
        <f aca="false">IF('[7]01'!$F34&gt;0,'[7]01'!$F34,"　")</f>
        <v>　</v>
      </c>
      <c r="K33" s="8" t="str">
        <f aca="false">IF('[8]01'!$F34&gt;0,'[8]01'!$F34,"　")</f>
        <v>　</v>
      </c>
      <c r="L33" s="8" t="str">
        <f aca="false">IF('[9]01'!$F34&gt;0,'[9]01'!$F34,"　")</f>
        <v>　</v>
      </c>
      <c r="M33" s="8" t="str">
        <f aca="false">IF('[10]01'!$F34&gt;0,'[10]01'!$F34,"　")</f>
        <v>　</v>
      </c>
      <c r="N33" s="8" t="str">
        <f aca="false">IF('[11]01'!$F34&gt;0,'[11]01'!$F34,"　")</f>
        <v>　</v>
      </c>
      <c r="O33" s="8" t="str">
        <f aca="false">IF('[12]01'!$F34&gt;0,'[12]01'!$F34,"　")</f>
        <v>　</v>
      </c>
      <c r="P33" s="8" t="str">
        <f aca="false">IF('[13]01'!$F34&gt;0,'[13]01'!$F34,"　")</f>
        <v>　</v>
      </c>
      <c r="Q33" s="8" t="str">
        <f aca="false">IF('[14]01'!$F34&gt;0,'[14]01'!$F34,"　")</f>
        <v>　</v>
      </c>
      <c r="R33" s="8" t="str">
        <f aca="false">IF('[15]01'!$F34&gt;0,'[15]01'!$F34,"　")</f>
        <v>　</v>
      </c>
      <c r="S33" s="8" t="str">
        <f aca="false">IF('[16]01'!$F34&gt;0,'[16]01'!$F34,"　")</f>
        <v>　</v>
      </c>
      <c r="T33" s="8" t="str">
        <f aca="false">IF('[17]01'!$F34&gt;0,'[17]01'!$F34,"　")</f>
        <v>　</v>
      </c>
      <c r="U33" s="8" t="str">
        <f aca="false">IF('[18]01'!$F34&gt;0,'[18]01'!$F34,"　")</f>
        <v>　</v>
      </c>
      <c r="V33" s="8" t="str">
        <f aca="false">IF('[19]01'!$F34&gt;0,'[19]01'!$F34,"　")</f>
        <v>　</v>
      </c>
      <c r="W33" s="8" t="str">
        <f aca="false">IF('[20]01'!$F34&gt;0,'[20]01'!$F34,"　")</f>
        <v>　</v>
      </c>
      <c r="X33" s="8" t="str">
        <f aca="false">IF('[21]01'!$F34&gt;0,'[21]01'!$F34,"　")</f>
        <v>　</v>
      </c>
      <c r="Y33" s="8" t="str">
        <f aca="false">IF('[22]01'!$F34&gt;0,'[22]01'!$F34,"　")</f>
        <v>　</v>
      </c>
      <c r="Z33" s="8" t="str">
        <f aca="false">IF('[23]01'!$F34&gt;0,'[23]01'!$F34,"　")</f>
        <v>　</v>
      </c>
      <c r="AA33" s="8" t="str">
        <f aca="false">IF('[24]01'!$F34&gt;0,'[24]01'!$F34,"　")</f>
        <v>　</v>
      </c>
      <c r="AB33" s="8" t="str">
        <f aca="false">IF('[25]01'!$F34&gt;0,'[25]01'!$F34,"　")</f>
        <v>　</v>
      </c>
      <c r="AC33" s="8" t="str">
        <f aca="false">IF('[26]01'!$F34&gt;0,'[26]01'!$F34,"　")</f>
        <v>　</v>
      </c>
      <c r="AD33" s="8" t="str">
        <f aca="false">IF('[27]01'!$F34&gt;0,'[27]01'!$F34,"　")</f>
        <v>　</v>
      </c>
      <c r="AE33" s="8" t="str">
        <f aca="false">IF('[28]01'!$F34&gt;0,'[28]01'!$F34,"　")</f>
        <v>　</v>
      </c>
      <c r="AF33" s="8" t="str">
        <f aca="false">IF('[29]01'!$F34&gt;0,'[29]01'!$F34,"　")</f>
        <v>　</v>
      </c>
      <c r="AG33" s="8" t="str">
        <f aca="false">IF('[30]01'!$F34&gt;0,'[30]01'!$F34,"　")</f>
        <v>　</v>
      </c>
      <c r="AH33" s="8" t="str">
        <f aca="false">IF('[31]01'!$F34&gt;0,'[31]01'!$F34,"　")</f>
        <v>　</v>
      </c>
      <c r="AI33" s="8" t="str">
        <f aca="false">IF('[32]01'!$F34&gt;0,'[32]01'!$F34,"　")</f>
        <v>　</v>
      </c>
      <c r="AJ33" s="8" t="str">
        <f aca="false">IF('[33]01'!$F34&gt;0,'[33]01'!$F34,"　")</f>
        <v>　</v>
      </c>
      <c r="AK33" s="8" t="str">
        <f aca="false">IF('[34]01'!$F34&gt;0,'[34]01'!$F34,"　")</f>
        <v>　</v>
      </c>
      <c r="AL33" s="8" t="str">
        <f aca="false">IF('[35]01'!$F34&gt;0,'[35]01'!$F34,"　")</f>
        <v>　</v>
      </c>
      <c r="AM33" s="8" t="str">
        <f aca="false">IF('[36]01'!$F34&gt;0,'[36]01'!$F34,"　")</f>
        <v>　</v>
      </c>
      <c r="AN33" s="8" t="str">
        <f aca="false">IF('[37]01'!$F34&gt;0,'[37]01'!$F34,"　")</f>
        <v>　</v>
      </c>
      <c r="AO33" s="8" t="str">
        <f aca="false">IF('[38]01'!$F34&gt;0,'[38]01'!$F34,"　")</f>
        <v>　</v>
      </c>
      <c r="AP33" s="8" t="str">
        <f aca="false">IF('[39]01'!$F34&gt;0,'[39]01'!$F34,"　")</f>
        <v>　</v>
      </c>
      <c r="AQ33" s="8" t="str">
        <f aca="false">IF('[40]01'!$F34&gt;0,'[40]01'!$F34,"　")</f>
        <v>　</v>
      </c>
      <c r="AR33" s="8" t="n">
        <f aca="false">SUM(D33:AQ33)</f>
        <v>0</v>
      </c>
      <c r="AS33" s="8" t="e">
        <f aca="false">ROUND(AVERAGE($D33:$AQ33),0)</f>
        <v>#DIV/0!</v>
      </c>
      <c r="AT33" s="9" t="e">
        <f aca="false">ROUND(AVERAGE($D33:$AQ33),1)</f>
        <v>#DIV/0!</v>
      </c>
    </row>
    <row r="34" customFormat="false" ht="13.5" hidden="false" customHeight="false" outlineLevel="0" collapsed="false">
      <c r="A34" s="4"/>
      <c r="B34" s="6" t="n">
        <v>32</v>
      </c>
      <c r="C34" s="7"/>
      <c r="D34" s="8" t="str">
        <f aca="false">IF('[1]01'!$F35&gt;0,'[1]01'!$F35,"　")</f>
        <v>　</v>
      </c>
      <c r="E34" s="8" t="str">
        <f aca="false">IF('[2]01'!$F35&gt;0,'[2]01'!$F35,"　")</f>
        <v>　</v>
      </c>
      <c r="F34" s="8" t="str">
        <f aca="false">IF('[3]01'!$F35&gt;0,'[3]01'!$F35,"　")</f>
        <v>　</v>
      </c>
      <c r="G34" s="8" t="str">
        <f aca="false">IF('[4]01'!$F35&gt;0,'[4]01'!$F35,"　")</f>
        <v>　</v>
      </c>
      <c r="H34" s="8" t="str">
        <f aca="false">IF('[5]01'!$F35&gt;0,'[5]01'!$F35,"　")</f>
        <v>　</v>
      </c>
      <c r="I34" s="8" t="str">
        <f aca="false">IF('[6]01'!$F35&gt;0,'[6]01'!$F35,"　")</f>
        <v>　</v>
      </c>
      <c r="J34" s="8" t="str">
        <f aca="false">IF('[7]01'!$F35&gt;0,'[7]01'!$F35,"　")</f>
        <v>　</v>
      </c>
      <c r="K34" s="8" t="str">
        <f aca="false">IF('[8]01'!$F35&gt;0,'[8]01'!$F35,"　")</f>
        <v>　</v>
      </c>
      <c r="L34" s="8" t="str">
        <f aca="false">IF('[9]01'!$F35&gt;0,'[9]01'!$F35,"　")</f>
        <v>　</v>
      </c>
      <c r="M34" s="8" t="str">
        <f aca="false">IF('[10]01'!$F35&gt;0,'[10]01'!$F35,"　")</f>
        <v>　</v>
      </c>
      <c r="N34" s="8" t="str">
        <f aca="false">IF('[11]01'!$F35&gt;0,'[11]01'!$F35,"　")</f>
        <v>　</v>
      </c>
      <c r="O34" s="8" t="str">
        <f aca="false">IF('[12]01'!$F35&gt;0,'[12]01'!$F35,"　")</f>
        <v>　</v>
      </c>
      <c r="P34" s="8" t="str">
        <f aca="false">IF('[13]01'!$F35&gt;0,'[13]01'!$F35,"　")</f>
        <v>　</v>
      </c>
      <c r="Q34" s="8" t="str">
        <f aca="false">IF('[14]01'!$F35&gt;0,'[14]01'!$F35,"　")</f>
        <v>　</v>
      </c>
      <c r="R34" s="8" t="str">
        <f aca="false">IF('[15]01'!$F35&gt;0,'[15]01'!$F35,"　")</f>
        <v>　</v>
      </c>
      <c r="S34" s="8" t="str">
        <f aca="false">IF('[16]01'!$F35&gt;0,'[16]01'!$F35,"　")</f>
        <v>　</v>
      </c>
      <c r="T34" s="8" t="str">
        <f aca="false">IF('[17]01'!$F35&gt;0,'[17]01'!$F35,"　")</f>
        <v>　</v>
      </c>
      <c r="U34" s="8" t="str">
        <f aca="false">IF('[18]01'!$F35&gt;0,'[18]01'!$F35,"　")</f>
        <v>　</v>
      </c>
      <c r="V34" s="8" t="str">
        <f aca="false">IF('[19]01'!$F35&gt;0,'[19]01'!$F35,"　")</f>
        <v>　</v>
      </c>
      <c r="W34" s="8" t="str">
        <f aca="false">IF('[20]01'!$F35&gt;0,'[20]01'!$F35,"　")</f>
        <v>　</v>
      </c>
      <c r="X34" s="8" t="str">
        <f aca="false">IF('[21]01'!$F35&gt;0,'[21]01'!$F35,"　")</f>
        <v>　</v>
      </c>
      <c r="Y34" s="8" t="str">
        <f aca="false">IF('[22]01'!$F35&gt;0,'[22]01'!$F35,"　")</f>
        <v>　</v>
      </c>
      <c r="Z34" s="8" t="str">
        <f aca="false">IF('[23]01'!$F35&gt;0,'[23]01'!$F35,"　")</f>
        <v>　</v>
      </c>
      <c r="AA34" s="8" t="str">
        <f aca="false">IF('[24]01'!$F35&gt;0,'[24]01'!$F35,"　")</f>
        <v>　</v>
      </c>
      <c r="AB34" s="8" t="str">
        <f aca="false">IF('[25]01'!$F35&gt;0,'[25]01'!$F35,"　")</f>
        <v>　</v>
      </c>
      <c r="AC34" s="8" t="str">
        <f aca="false">IF('[26]01'!$F35&gt;0,'[26]01'!$F35,"　")</f>
        <v>　</v>
      </c>
      <c r="AD34" s="8" t="str">
        <f aca="false">IF('[27]01'!$F35&gt;0,'[27]01'!$F35,"　")</f>
        <v>　</v>
      </c>
      <c r="AE34" s="8" t="str">
        <f aca="false">IF('[28]01'!$F35&gt;0,'[28]01'!$F35,"　")</f>
        <v>　</v>
      </c>
      <c r="AF34" s="8" t="str">
        <f aca="false">IF('[29]01'!$F35&gt;0,'[29]01'!$F35,"　")</f>
        <v>　</v>
      </c>
      <c r="AG34" s="8" t="str">
        <f aca="false">IF('[30]01'!$F35&gt;0,'[30]01'!$F35,"　")</f>
        <v>　</v>
      </c>
      <c r="AH34" s="8" t="str">
        <f aca="false">IF('[31]01'!$F35&gt;0,'[31]01'!$F35,"　")</f>
        <v>　</v>
      </c>
      <c r="AI34" s="8" t="str">
        <f aca="false">IF('[32]01'!$F35&gt;0,'[32]01'!$F35,"　")</f>
        <v>　</v>
      </c>
      <c r="AJ34" s="8" t="str">
        <f aca="false">IF('[33]01'!$F35&gt;0,'[33]01'!$F35,"　")</f>
        <v>　</v>
      </c>
      <c r="AK34" s="8" t="str">
        <f aca="false">IF('[34]01'!$F35&gt;0,'[34]01'!$F35,"　")</f>
        <v>　</v>
      </c>
      <c r="AL34" s="8" t="str">
        <f aca="false">IF('[35]01'!$F35&gt;0,'[35]01'!$F35,"　")</f>
        <v>　</v>
      </c>
      <c r="AM34" s="8" t="str">
        <f aca="false">IF('[36]01'!$F35&gt;0,'[36]01'!$F35,"　")</f>
        <v>　</v>
      </c>
      <c r="AN34" s="8" t="str">
        <f aca="false">IF('[37]01'!$F35&gt;0,'[37]01'!$F35,"　")</f>
        <v>　</v>
      </c>
      <c r="AO34" s="8" t="str">
        <f aca="false">IF('[38]01'!$F35&gt;0,'[38]01'!$F35,"　")</f>
        <v>　</v>
      </c>
      <c r="AP34" s="8" t="str">
        <f aca="false">IF('[39]01'!$F35&gt;0,'[39]01'!$F35,"　")</f>
        <v>　</v>
      </c>
      <c r="AQ34" s="8" t="str">
        <f aca="false">IF('[40]01'!$F35&gt;0,'[40]01'!$F35,"　")</f>
        <v>　</v>
      </c>
      <c r="AR34" s="8" t="n">
        <f aca="false">SUM(D34:AQ34)</f>
        <v>0</v>
      </c>
      <c r="AS34" s="8" t="e">
        <f aca="false">ROUND(AVERAGE($D34:$AQ34),0)</f>
        <v>#DIV/0!</v>
      </c>
      <c r="AT34" s="9" t="e">
        <f aca="false">ROUND(AVERAGE($D34:$AQ34),1)</f>
        <v>#DIV/0!</v>
      </c>
    </row>
    <row r="35" customFormat="false" ht="13.5" hidden="false" customHeight="false" outlineLevel="0" collapsed="false">
      <c r="A35" s="4"/>
      <c r="B35" s="6" t="n">
        <v>33</v>
      </c>
      <c r="C35" s="7"/>
      <c r="D35" s="8" t="str">
        <f aca="false">IF('[1]01'!$F36&gt;0,'[1]01'!$F36,"　")</f>
        <v>　</v>
      </c>
      <c r="E35" s="8" t="str">
        <f aca="false">IF('[2]01'!$F36&gt;0,'[2]01'!$F36,"　")</f>
        <v>　</v>
      </c>
      <c r="F35" s="8" t="str">
        <f aca="false">IF('[3]01'!$F36&gt;0,'[3]01'!$F36,"　")</f>
        <v>　</v>
      </c>
      <c r="G35" s="8" t="str">
        <f aca="false">IF('[4]01'!$F36&gt;0,'[4]01'!$F36,"　")</f>
        <v>　</v>
      </c>
      <c r="H35" s="8" t="str">
        <f aca="false">IF('[5]01'!$F36&gt;0,'[5]01'!$F36,"　")</f>
        <v>　</v>
      </c>
      <c r="I35" s="8" t="str">
        <f aca="false">IF('[6]01'!$F36&gt;0,'[6]01'!$F36,"　")</f>
        <v>　</v>
      </c>
      <c r="J35" s="8" t="str">
        <f aca="false">IF('[7]01'!$F36&gt;0,'[7]01'!$F36,"　")</f>
        <v>　</v>
      </c>
      <c r="K35" s="8" t="str">
        <f aca="false">IF('[8]01'!$F36&gt;0,'[8]01'!$F36,"　")</f>
        <v>　</v>
      </c>
      <c r="L35" s="8" t="str">
        <f aca="false">IF('[9]01'!$F36&gt;0,'[9]01'!$F36,"　")</f>
        <v>　</v>
      </c>
      <c r="M35" s="8" t="str">
        <f aca="false">IF('[10]01'!$F36&gt;0,'[10]01'!$F36,"　")</f>
        <v>　</v>
      </c>
      <c r="N35" s="8" t="str">
        <f aca="false">IF('[11]01'!$F36&gt;0,'[11]01'!$F36,"　")</f>
        <v>　</v>
      </c>
      <c r="O35" s="8" t="str">
        <f aca="false">IF('[12]01'!$F36&gt;0,'[12]01'!$F36,"　")</f>
        <v>　</v>
      </c>
      <c r="P35" s="8" t="str">
        <f aca="false">IF('[13]01'!$F36&gt;0,'[13]01'!$F36,"　")</f>
        <v>　</v>
      </c>
      <c r="Q35" s="8" t="str">
        <f aca="false">IF('[14]01'!$F36&gt;0,'[14]01'!$F36,"　")</f>
        <v>　</v>
      </c>
      <c r="R35" s="8" t="str">
        <f aca="false">IF('[15]01'!$F36&gt;0,'[15]01'!$F36,"　")</f>
        <v>　</v>
      </c>
      <c r="S35" s="8" t="str">
        <f aca="false">IF('[16]01'!$F36&gt;0,'[16]01'!$F36,"　")</f>
        <v>　</v>
      </c>
      <c r="T35" s="8" t="str">
        <f aca="false">IF('[17]01'!$F36&gt;0,'[17]01'!$F36,"　")</f>
        <v>　</v>
      </c>
      <c r="U35" s="8" t="str">
        <f aca="false">IF('[18]01'!$F36&gt;0,'[18]01'!$F36,"　")</f>
        <v>　</v>
      </c>
      <c r="V35" s="8" t="str">
        <f aca="false">IF('[19]01'!$F36&gt;0,'[19]01'!$F36,"　")</f>
        <v>　</v>
      </c>
      <c r="W35" s="8" t="str">
        <f aca="false">IF('[20]01'!$F36&gt;0,'[20]01'!$F36,"　")</f>
        <v>　</v>
      </c>
      <c r="X35" s="8" t="str">
        <f aca="false">IF('[21]01'!$F36&gt;0,'[21]01'!$F36,"　")</f>
        <v>　</v>
      </c>
      <c r="Y35" s="8" t="str">
        <f aca="false">IF('[22]01'!$F36&gt;0,'[22]01'!$F36,"　")</f>
        <v>　</v>
      </c>
      <c r="Z35" s="8" t="str">
        <f aca="false">IF('[23]01'!$F36&gt;0,'[23]01'!$F36,"　")</f>
        <v>　</v>
      </c>
      <c r="AA35" s="8" t="str">
        <f aca="false">IF('[24]01'!$F36&gt;0,'[24]01'!$F36,"　")</f>
        <v>　</v>
      </c>
      <c r="AB35" s="8" t="str">
        <f aca="false">IF('[25]01'!$F36&gt;0,'[25]01'!$F36,"　")</f>
        <v>　</v>
      </c>
      <c r="AC35" s="8" t="str">
        <f aca="false">IF('[26]01'!$F36&gt;0,'[26]01'!$F36,"　")</f>
        <v>　</v>
      </c>
      <c r="AD35" s="8" t="str">
        <f aca="false">IF('[27]01'!$F36&gt;0,'[27]01'!$F36,"　")</f>
        <v>　</v>
      </c>
      <c r="AE35" s="8" t="str">
        <f aca="false">IF('[28]01'!$F36&gt;0,'[28]01'!$F36,"　")</f>
        <v>　</v>
      </c>
      <c r="AF35" s="8" t="str">
        <f aca="false">IF('[29]01'!$F36&gt;0,'[29]01'!$F36,"　")</f>
        <v>　</v>
      </c>
      <c r="AG35" s="8" t="str">
        <f aca="false">IF('[30]01'!$F36&gt;0,'[30]01'!$F36,"　")</f>
        <v>　</v>
      </c>
      <c r="AH35" s="8" t="str">
        <f aca="false">IF('[31]01'!$F36&gt;0,'[31]01'!$F36,"　")</f>
        <v>　</v>
      </c>
      <c r="AI35" s="8" t="str">
        <f aca="false">IF('[32]01'!$F36&gt;0,'[32]01'!$F36,"　")</f>
        <v>　</v>
      </c>
      <c r="AJ35" s="8" t="str">
        <f aca="false">IF('[33]01'!$F36&gt;0,'[33]01'!$F36,"　")</f>
        <v>　</v>
      </c>
      <c r="AK35" s="8" t="str">
        <f aca="false">IF('[34]01'!$F36&gt;0,'[34]01'!$F36,"　")</f>
        <v>　</v>
      </c>
      <c r="AL35" s="8" t="str">
        <f aca="false">IF('[35]01'!$F36&gt;0,'[35]01'!$F36,"　")</f>
        <v>　</v>
      </c>
      <c r="AM35" s="8" t="str">
        <f aca="false">IF('[36]01'!$F36&gt;0,'[36]01'!$F36,"　")</f>
        <v>　</v>
      </c>
      <c r="AN35" s="8" t="str">
        <f aca="false">IF('[37]01'!$F36&gt;0,'[37]01'!$F36,"　")</f>
        <v>　</v>
      </c>
      <c r="AO35" s="8" t="str">
        <f aca="false">IF('[38]01'!$F36&gt;0,'[38]01'!$F36,"　")</f>
        <v>　</v>
      </c>
      <c r="AP35" s="8" t="str">
        <f aca="false">IF('[39]01'!$F36&gt;0,'[39]01'!$F36,"　")</f>
        <v>　</v>
      </c>
      <c r="AQ35" s="8" t="str">
        <f aca="false">IF('[40]01'!$F36&gt;0,'[40]01'!$F36,"　")</f>
        <v>　</v>
      </c>
      <c r="AR35" s="8" t="n">
        <f aca="false">SUM(D35:AQ35)</f>
        <v>0</v>
      </c>
      <c r="AS35" s="8" t="e">
        <f aca="false">ROUND(AVERAGE($D35:$AQ35),0)</f>
        <v>#DIV/0!</v>
      </c>
      <c r="AT35" s="9" t="e">
        <f aca="false">ROUND(AVERAGE($D35:$AQ35),1)</f>
        <v>#DIV/0!</v>
      </c>
    </row>
    <row r="36" customFormat="false" ht="13.5" hidden="false" customHeight="false" outlineLevel="0" collapsed="false">
      <c r="A36" s="4"/>
      <c r="B36" s="6" t="n">
        <v>34</v>
      </c>
      <c r="C36" s="7"/>
      <c r="D36" s="8" t="str">
        <f aca="false">IF('[1]01'!$F37&gt;0,'[1]01'!$F37,"　")</f>
        <v>　</v>
      </c>
      <c r="E36" s="8" t="str">
        <f aca="false">IF('[2]01'!$F37&gt;0,'[2]01'!$F37,"　")</f>
        <v>　</v>
      </c>
      <c r="F36" s="8" t="str">
        <f aca="false">IF('[3]01'!$F37&gt;0,'[3]01'!$F37,"　")</f>
        <v>　</v>
      </c>
      <c r="G36" s="8" t="str">
        <f aca="false">IF('[4]01'!$F37&gt;0,'[4]01'!$F37,"　")</f>
        <v>　</v>
      </c>
      <c r="H36" s="8" t="str">
        <f aca="false">IF('[5]01'!$F37&gt;0,'[5]01'!$F37,"　")</f>
        <v>　</v>
      </c>
      <c r="I36" s="8" t="str">
        <f aca="false">IF('[6]01'!$F37&gt;0,'[6]01'!$F37,"　")</f>
        <v>　</v>
      </c>
      <c r="J36" s="8" t="str">
        <f aca="false">IF('[7]01'!$F37&gt;0,'[7]01'!$F37,"　")</f>
        <v>　</v>
      </c>
      <c r="K36" s="8" t="str">
        <f aca="false">IF('[8]01'!$F37&gt;0,'[8]01'!$F37,"　")</f>
        <v>　</v>
      </c>
      <c r="L36" s="8" t="str">
        <f aca="false">IF('[9]01'!$F37&gt;0,'[9]01'!$F37,"　")</f>
        <v>　</v>
      </c>
      <c r="M36" s="8" t="str">
        <f aca="false">IF('[10]01'!$F37&gt;0,'[10]01'!$F37,"　")</f>
        <v>　</v>
      </c>
      <c r="N36" s="8" t="str">
        <f aca="false">IF('[11]01'!$F37&gt;0,'[11]01'!$F37,"　")</f>
        <v>　</v>
      </c>
      <c r="O36" s="8" t="str">
        <f aca="false">IF('[12]01'!$F37&gt;0,'[12]01'!$F37,"　")</f>
        <v>　</v>
      </c>
      <c r="P36" s="8" t="str">
        <f aca="false">IF('[13]01'!$F37&gt;0,'[13]01'!$F37,"　")</f>
        <v>　</v>
      </c>
      <c r="Q36" s="8" t="str">
        <f aca="false">IF('[14]01'!$F37&gt;0,'[14]01'!$F37,"　")</f>
        <v>　</v>
      </c>
      <c r="R36" s="8" t="str">
        <f aca="false">IF('[15]01'!$F37&gt;0,'[15]01'!$F37,"　")</f>
        <v>　</v>
      </c>
      <c r="S36" s="8" t="str">
        <f aca="false">IF('[16]01'!$F37&gt;0,'[16]01'!$F37,"　")</f>
        <v>　</v>
      </c>
      <c r="T36" s="8" t="str">
        <f aca="false">IF('[17]01'!$F37&gt;0,'[17]01'!$F37,"　")</f>
        <v>　</v>
      </c>
      <c r="U36" s="8" t="str">
        <f aca="false">IF('[18]01'!$F37&gt;0,'[18]01'!$F37,"　")</f>
        <v>　</v>
      </c>
      <c r="V36" s="8" t="str">
        <f aca="false">IF('[19]01'!$F37&gt;0,'[19]01'!$F37,"　")</f>
        <v>　</v>
      </c>
      <c r="W36" s="8" t="str">
        <f aca="false">IF('[20]01'!$F37&gt;0,'[20]01'!$F37,"　")</f>
        <v>　</v>
      </c>
      <c r="X36" s="8" t="str">
        <f aca="false">IF('[21]01'!$F37&gt;0,'[21]01'!$F37,"　")</f>
        <v>　</v>
      </c>
      <c r="Y36" s="8" t="str">
        <f aca="false">IF('[22]01'!$F37&gt;0,'[22]01'!$F37,"　")</f>
        <v>　</v>
      </c>
      <c r="Z36" s="8" t="str">
        <f aca="false">IF('[23]01'!$F37&gt;0,'[23]01'!$F37,"　")</f>
        <v>　</v>
      </c>
      <c r="AA36" s="8" t="str">
        <f aca="false">IF('[24]01'!$F37&gt;0,'[24]01'!$F37,"　")</f>
        <v>　</v>
      </c>
      <c r="AB36" s="8" t="str">
        <f aca="false">IF('[25]01'!$F37&gt;0,'[25]01'!$F37,"　")</f>
        <v>　</v>
      </c>
      <c r="AC36" s="8" t="str">
        <f aca="false">IF('[26]01'!$F37&gt;0,'[26]01'!$F37,"　")</f>
        <v>　</v>
      </c>
      <c r="AD36" s="8" t="str">
        <f aca="false">IF('[27]01'!$F37&gt;0,'[27]01'!$F37,"　")</f>
        <v>　</v>
      </c>
      <c r="AE36" s="8" t="str">
        <f aca="false">IF('[28]01'!$F37&gt;0,'[28]01'!$F37,"　")</f>
        <v>　</v>
      </c>
      <c r="AF36" s="8" t="str">
        <f aca="false">IF('[29]01'!$F37&gt;0,'[29]01'!$F37,"　")</f>
        <v>　</v>
      </c>
      <c r="AG36" s="8" t="str">
        <f aca="false">IF('[30]01'!$F37&gt;0,'[30]01'!$F37,"　")</f>
        <v>　</v>
      </c>
      <c r="AH36" s="8" t="str">
        <f aca="false">IF('[31]01'!$F37&gt;0,'[31]01'!$F37,"　")</f>
        <v>　</v>
      </c>
      <c r="AI36" s="8" t="str">
        <f aca="false">IF('[32]01'!$F37&gt;0,'[32]01'!$F37,"　")</f>
        <v>　</v>
      </c>
      <c r="AJ36" s="8" t="str">
        <f aca="false">IF('[33]01'!$F37&gt;0,'[33]01'!$F37,"　")</f>
        <v>　</v>
      </c>
      <c r="AK36" s="8" t="str">
        <f aca="false">IF('[34]01'!$F37&gt;0,'[34]01'!$F37,"　")</f>
        <v>　</v>
      </c>
      <c r="AL36" s="8" t="str">
        <f aca="false">IF('[35]01'!$F37&gt;0,'[35]01'!$F37,"　")</f>
        <v>　</v>
      </c>
      <c r="AM36" s="8" t="str">
        <f aca="false">IF('[36]01'!$F37&gt;0,'[36]01'!$F37,"　")</f>
        <v>　</v>
      </c>
      <c r="AN36" s="8" t="str">
        <f aca="false">IF('[37]01'!$F37&gt;0,'[37]01'!$F37,"　")</f>
        <v>　</v>
      </c>
      <c r="AO36" s="8" t="str">
        <f aca="false">IF('[38]01'!$F37&gt;0,'[38]01'!$F37,"　")</f>
        <v>　</v>
      </c>
      <c r="AP36" s="8" t="str">
        <f aca="false">IF('[39]01'!$F37&gt;0,'[39]01'!$F37,"　")</f>
        <v>　</v>
      </c>
      <c r="AQ36" s="8" t="str">
        <f aca="false">IF('[40]01'!$F37&gt;0,'[40]01'!$F37,"　")</f>
        <v>　</v>
      </c>
      <c r="AR36" s="8" t="n">
        <f aca="false">SUM(D36:AQ36)</f>
        <v>0</v>
      </c>
      <c r="AS36" s="8" t="e">
        <f aca="false">ROUND(AVERAGE($D36:$AQ36),0)</f>
        <v>#DIV/0!</v>
      </c>
      <c r="AT36" s="9" t="e">
        <f aca="false">ROUND(AVERAGE($D36:$AQ36),1)</f>
        <v>#DIV/0!</v>
      </c>
    </row>
    <row r="37" customFormat="false" ht="13.5" hidden="false" customHeight="false" outlineLevel="0" collapsed="false">
      <c r="A37" s="4"/>
      <c r="B37" s="6" t="n">
        <v>35</v>
      </c>
      <c r="C37" s="7"/>
      <c r="D37" s="8" t="str">
        <f aca="false">IF('[1]01'!$F38&gt;0,'[1]01'!$F38,"　")</f>
        <v>　</v>
      </c>
      <c r="E37" s="8" t="str">
        <f aca="false">IF('[2]01'!$F38&gt;0,'[2]01'!$F38,"　")</f>
        <v>　</v>
      </c>
      <c r="F37" s="8" t="str">
        <f aca="false">IF('[3]01'!$F38&gt;0,'[3]01'!$F38,"　")</f>
        <v>　</v>
      </c>
      <c r="G37" s="8" t="str">
        <f aca="false">IF('[4]01'!$F38&gt;0,'[4]01'!$F38,"　")</f>
        <v>　</v>
      </c>
      <c r="H37" s="8" t="str">
        <f aca="false">IF('[5]01'!$F38&gt;0,'[5]01'!$F38,"　")</f>
        <v>　</v>
      </c>
      <c r="I37" s="8" t="str">
        <f aca="false">IF('[6]01'!$F38&gt;0,'[6]01'!$F38,"　")</f>
        <v>　</v>
      </c>
      <c r="J37" s="8" t="str">
        <f aca="false">IF('[7]01'!$F38&gt;0,'[7]01'!$F38,"　")</f>
        <v>　</v>
      </c>
      <c r="K37" s="8" t="str">
        <f aca="false">IF('[8]01'!$F38&gt;0,'[8]01'!$F38,"　")</f>
        <v>　</v>
      </c>
      <c r="L37" s="8" t="str">
        <f aca="false">IF('[9]01'!$F38&gt;0,'[9]01'!$F38,"　")</f>
        <v>　</v>
      </c>
      <c r="M37" s="8" t="str">
        <f aca="false">IF('[10]01'!$F38&gt;0,'[10]01'!$F38,"　")</f>
        <v>　</v>
      </c>
      <c r="N37" s="8" t="str">
        <f aca="false">IF('[11]01'!$F38&gt;0,'[11]01'!$F38,"　")</f>
        <v>　</v>
      </c>
      <c r="O37" s="8" t="str">
        <f aca="false">IF('[12]01'!$F38&gt;0,'[12]01'!$F38,"　")</f>
        <v>　</v>
      </c>
      <c r="P37" s="8" t="str">
        <f aca="false">IF('[13]01'!$F38&gt;0,'[13]01'!$F38,"　")</f>
        <v>　</v>
      </c>
      <c r="Q37" s="8" t="str">
        <f aca="false">IF('[14]01'!$F38&gt;0,'[14]01'!$F38,"　")</f>
        <v>　</v>
      </c>
      <c r="R37" s="8" t="str">
        <f aca="false">IF('[15]01'!$F38&gt;0,'[15]01'!$F38,"　")</f>
        <v>　</v>
      </c>
      <c r="S37" s="8" t="str">
        <f aca="false">IF('[16]01'!$F38&gt;0,'[16]01'!$F38,"　")</f>
        <v>　</v>
      </c>
      <c r="T37" s="8" t="str">
        <f aca="false">IF('[17]01'!$F38&gt;0,'[17]01'!$F38,"　")</f>
        <v>　</v>
      </c>
      <c r="U37" s="8" t="str">
        <f aca="false">IF('[18]01'!$F38&gt;0,'[18]01'!$F38,"　")</f>
        <v>　</v>
      </c>
      <c r="V37" s="8" t="str">
        <f aca="false">IF('[19]01'!$F38&gt;0,'[19]01'!$F38,"　")</f>
        <v>　</v>
      </c>
      <c r="W37" s="8" t="str">
        <f aca="false">IF('[20]01'!$F38&gt;0,'[20]01'!$F38,"　")</f>
        <v>　</v>
      </c>
      <c r="X37" s="8" t="str">
        <f aca="false">IF('[21]01'!$F38&gt;0,'[21]01'!$F38,"　")</f>
        <v>　</v>
      </c>
      <c r="Y37" s="8" t="str">
        <f aca="false">IF('[22]01'!$F38&gt;0,'[22]01'!$F38,"　")</f>
        <v>　</v>
      </c>
      <c r="Z37" s="8" t="str">
        <f aca="false">IF('[23]01'!$F38&gt;0,'[23]01'!$F38,"　")</f>
        <v>　</v>
      </c>
      <c r="AA37" s="8" t="str">
        <f aca="false">IF('[24]01'!$F38&gt;0,'[24]01'!$F38,"　")</f>
        <v>　</v>
      </c>
      <c r="AB37" s="8" t="str">
        <f aca="false">IF('[25]01'!$F38&gt;0,'[25]01'!$F38,"　")</f>
        <v>　</v>
      </c>
      <c r="AC37" s="8" t="str">
        <f aca="false">IF('[26]01'!$F38&gt;0,'[26]01'!$F38,"　")</f>
        <v>　</v>
      </c>
      <c r="AD37" s="8" t="str">
        <f aca="false">IF('[27]01'!$F38&gt;0,'[27]01'!$F38,"　")</f>
        <v>　</v>
      </c>
      <c r="AE37" s="8" t="str">
        <f aca="false">IF('[28]01'!$F38&gt;0,'[28]01'!$F38,"　")</f>
        <v>　</v>
      </c>
      <c r="AF37" s="8" t="str">
        <f aca="false">IF('[29]01'!$F38&gt;0,'[29]01'!$F38,"　")</f>
        <v>　</v>
      </c>
      <c r="AG37" s="8" t="str">
        <f aca="false">IF('[30]01'!$F38&gt;0,'[30]01'!$F38,"　")</f>
        <v>　</v>
      </c>
      <c r="AH37" s="8" t="str">
        <f aca="false">IF('[31]01'!$F38&gt;0,'[31]01'!$F38,"　")</f>
        <v>　</v>
      </c>
      <c r="AI37" s="8" t="str">
        <f aca="false">IF('[32]01'!$F38&gt;0,'[32]01'!$F38,"　")</f>
        <v>　</v>
      </c>
      <c r="AJ37" s="8" t="str">
        <f aca="false">IF('[33]01'!$F38&gt;0,'[33]01'!$F38,"　")</f>
        <v>　</v>
      </c>
      <c r="AK37" s="8" t="str">
        <f aca="false">IF('[34]01'!$F38&gt;0,'[34]01'!$F38,"　")</f>
        <v>　</v>
      </c>
      <c r="AL37" s="8" t="str">
        <f aca="false">IF('[35]01'!$F38&gt;0,'[35]01'!$F38,"　")</f>
        <v>　</v>
      </c>
      <c r="AM37" s="8" t="str">
        <f aca="false">IF('[36]01'!$F38&gt;0,'[36]01'!$F38,"　")</f>
        <v>　</v>
      </c>
      <c r="AN37" s="8" t="str">
        <f aca="false">IF('[37]01'!$F38&gt;0,'[37]01'!$F38,"　")</f>
        <v>　</v>
      </c>
      <c r="AO37" s="8" t="str">
        <f aca="false">IF('[38]01'!$F38&gt;0,'[38]01'!$F38,"　")</f>
        <v>　</v>
      </c>
      <c r="AP37" s="8" t="str">
        <f aca="false">IF('[39]01'!$F38&gt;0,'[39]01'!$F38,"　")</f>
        <v>　</v>
      </c>
      <c r="AQ37" s="8" t="str">
        <f aca="false">IF('[40]01'!$F38&gt;0,'[40]01'!$F38,"　")</f>
        <v>　</v>
      </c>
      <c r="AR37" s="8" t="n">
        <f aca="false">SUM(D37:AQ37)</f>
        <v>0</v>
      </c>
      <c r="AS37" s="8" t="e">
        <f aca="false">ROUND(AVERAGE($D37:$AQ37),0)</f>
        <v>#DIV/0!</v>
      </c>
      <c r="AT37" s="9" t="e">
        <f aca="false">ROUND(AVERAGE($D37:$AQ37),1)</f>
        <v>#DIV/0!</v>
      </c>
    </row>
    <row r="38" customFormat="false" ht="13.5" hidden="false" customHeight="false" outlineLevel="0" collapsed="false">
      <c r="A38" s="4"/>
      <c r="B38" s="13" t="n">
        <v>36</v>
      </c>
      <c r="C38" s="14"/>
      <c r="D38" s="15" t="str">
        <f aca="false">IF('[1]01'!$F39&gt;0,'[1]01'!$F39,"　")</f>
        <v>　</v>
      </c>
      <c r="E38" s="15" t="str">
        <f aca="false">IF('[2]01'!$F39&gt;0,'[2]01'!$F39,"　")</f>
        <v>　</v>
      </c>
      <c r="F38" s="15" t="str">
        <f aca="false">IF('[3]01'!$F39&gt;0,'[3]01'!$F39,"　")</f>
        <v>　</v>
      </c>
      <c r="G38" s="15" t="str">
        <f aca="false">IF('[4]01'!$F39&gt;0,'[4]01'!$F39,"　")</f>
        <v>　</v>
      </c>
      <c r="H38" s="15" t="str">
        <f aca="false">IF('[5]01'!$F39&gt;0,'[5]01'!$F39,"　")</f>
        <v>　</v>
      </c>
      <c r="I38" s="15" t="str">
        <f aca="false">IF('[6]01'!$F39&gt;0,'[6]01'!$F39,"　")</f>
        <v>　</v>
      </c>
      <c r="J38" s="15" t="str">
        <f aca="false">IF('[7]01'!$F39&gt;0,'[7]01'!$F39,"　")</f>
        <v>　</v>
      </c>
      <c r="K38" s="15" t="str">
        <f aca="false">IF('[8]01'!$F39&gt;0,'[8]01'!$F39,"　")</f>
        <v>　</v>
      </c>
      <c r="L38" s="15" t="str">
        <f aca="false">IF('[9]01'!$F39&gt;0,'[9]01'!$F39,"　")</f>
        <v>　</v>
      </c>
      <c r="M38" s="15" t="str">
        <f aca="false">IF('[10]01'!$F39&gt;0,'[10]01'!$F39,"　")</f>
        <v>　</v>
      </c>
      <c r="N38" s="15" t="str">
        <f aca="false">IF('[11]01'!$F39&gt;0,'[11]01'!$F39,"　")</f>
        <v>　</v>
      </c>
      <c r="O38" s="15" t="str">
        <f aca="false">IF('[12]01'!$F39&gt;0,'[12]01'!$F39,"　")</f>
        <v>　</v>
      </c>
      <c r="P38" s="15" t="str">
        <f aca="false">IF('[13]01'!$F39&gt;0,'[13]01'!$F39,"　")</f>
        <v>　</v>
      </c>
      <c r="Q38" s="15" t="str">
        <f aca="false">IF('[14]01'!$F39&gt;0,'[14]01'!$F39,"　")</f>
        <v>　</v>
      </c>
      <c r="R38" s="15" t="str">
        <f aca="false">IF('[15]01'!$F39&gt;0,'[15]01'!$F39,"　")</f>
        <v>　</v>
      </c>
      <c r="S38" s="15" t="str">
        <f aca="false">IF('[16]01'!$F39&gt;0,'[16]01'!$F39,"　")</f>
        <v>　</v>
      </c>
      <c r="T38" s="15" t="str">
        <f aca="false">IF('[17]01'!$F39&gt;0,'[17]01'!$F39,"　")</f>
        <v>　</v>
      </c>
      <c r="U38" s="15" t="str">
        <f aca="false">IF('[18]01'!$F39&gt;0,'[18]01'!$F39,"　")</f>
        <v>　</v>
      </c>
      <c r="V38" s="15" t="str">
        <f aca="false">IF('[19]01'!$F39&gt;0,'[19]01'!$F39,"　")</f>
        <v>　</v>
      </c>
      <c r="W38" s="15" t="str">
        <f aca="false">IF('[20]01'!$F39&gt;0,'[20]01'!$F39,"　")</f>
        <v>　</v>
      </c>
      <c r="X38" s="15" t="str">
        <f aca="false">IF('[21]01'!$F39&gt;0,'[21]01'!$F39,"　")</f>
        <v>　</v>
      </c>
      <c r="Y38" s="15" t="str">
        <f aca="false">IF('[22]01'!$F39&gt;0,'[22]01'!$F39,"　")</f>
        <v>　</v>
      </c>
      <c r="Z38" s="15" t="str">
        <f aca="false">IF('[23]01'!$F39&gt;0,'[23]01'!$F39,"　")</f>
        <v>　</v>
      </c>
      <c r="AA38" s="15" t="str">
        <f aca="false">IF('[24]01'!$F39&gt;0,'[24]01'!$F39,"　")</f>
        <v>　</v>
      </c>
      <c r="AB38" s="15" t="str">
        <f aca="false">IF('[25]01'!$F39&gt;0,'[25]01'!$F39,"　")</f>
        <v>　</v>
      </c>
      <c r="AC38" s="15" t="str">
        <f aca="false">IF('[26]01'!$F39&gt;0,'[26]01'!$F39,"　")</f>
        <v>　</v>
      </c>
      <c r="AD38" s="15" t="str">
        <f aca="false">IF('[27]01'!$F39&gt;0,'[27]01'!$F39,"　")</f>
        <v>　</v>
      </c>
      <c r="AE38" s="15" t="str">
        <f aca="false">IF('[28]01'!$F39&gt;0,'[28]01'!$F39,"　")</f>
        <v>　</v>
      </c>
      <c r="AF38" s="15" t="str">
        <f aca="false">IF('[29]01'!$F39&gt;0,'[29]01'!$F39,"　")</f>
        <v>　</v>
      </c>
      <c r="AG38" s="15" t="str">
        <f aca="false">IF('[30]01'!$F39&gt;0,'[30]01'!$F39,"　")</f>
        <v>　</v>
      </c>
      <c r="AH38" s="15" t="str">
        <f aca="false">IF('[31]01'!$F39&gt;0,'[31]01'!$F39,"　")</f>
        <v>　</v>
      </c>
      <c r="AI38" s="15" t="str">
        <f aca="false">IF('[32]01'!$F39&gt;0,'[32]01'!$F39,"　")</f>
        <v>　</v>
      </c>
      <c r="AJ38" s="15" t="str">
        <f aca="false">IF('[33]01'!$F39&gt;0,'[33]01'!$F39,"　")</f>
        <v>　</v>
      </c>
      <c r="AK38" s="15" t="str">
        <f aca="false">IF('[34]01'!$F39&gt;0,'[34]01'!$F39,"　")</f>
        <v>　</v>
      </c>
      <c r="AL38" s="15" t="str">
        <f aca="false">IF('[35]01'!$F39&gt;0,'[35]01'!$F39,"　")</f>
        <v>　</v>
      </c>
      <c r="AM38" s="15" t="str">
        <f aca="false">IF('[36]01'!$F39&gt;0,'[36]01'!$F39,"　")</f>
        <v>　</v>
      </c>
      <c r="AN38" s="15" t="str">
        <f aca="false">IF('[37]01'!$F39&gt;0,'[37]01'!$F39,"　")</f>
        <v>　</v>
      </c>
      <c r="AO38" s="15" t="str">
        <f aca="false">IF('[38]01'!$F39&gt;0,'[38]01'!$F39,"　")</f>
        <v>　</v>
      </c>
      <c r="AP38" s="15" t="str">
        <f aca="false">IF('[39]01'!$F39&gt;0,'[39]01'!$F39,"　")</f>
        <v>　</v>
      </c>
      <c r="AQ38" s="15" t="str">
        <f aca="false">IF('[40]01'!$F39&gt;0,'[40]01'!$F39,"　")</f>
        <v>　</v>
      </c>
      <c r="AR38" s="15" t="n">
        <f aca="false">SUM(D38:AQ38)</f>
        <v>0</v>
      </c>
      <c r="AS38" s="15" t="e">
        <f aca="false">ROUND(AVERAGE($D38:$AQ38),0)</f>
        <v>#DIV/0!</v>
      </c>
      <c r="AT38" s="9" t="e">
        <f aca="false">ROUND(AVERAGE($D38:$AQ38),1)</f>
        <v>#DIV/0!</v>
      </c>
    </row>
    <row r="39" customFormat="false" ht="13.5" hidden="false" customHeight="false" outlineLevel="0" collapsed="false">
      <c r="A39" s="4"/>
      <c r="B39" s="13" t="n">
        <v>37</v>
      </c>
      <c r="C39" s="14"/>
      <c r="D39" s="15" t="str">
        <f aca="false">IF('[1]01'!$F40&gt;0,'[1]01'!$F40,"　")</f>
        <v>　</v>
      </c>
      <c r="E39" s="15" t="str">
        <f aca="false">IF('[2]01'!$F40&gt;0,'[2]01'!$F40,"　")</f>
        <v>　</v>
      </c>
      <c r="F39" s="15" t="str">
        <f aca="false">IF('[3]01'!$F40&gt;0,'[3]01'!$F40,"　")</f>
        <v>　</v>
      </c>
      <c r="G39" s="15" t="str">
        <f aca="false">IF('[4]01'!$F40&gt;0,'[4]01'!$F40,"　")</f>
        <v>　</v>
      </c>
      <c r="H39" s="15" t="str">
        <f aca="false">IF('[5]01'!$F40&gt;0,'[5]01'!$F40,"　")</f>
        <v>　</v>
      </c>
      <c r="I39" s="15" t="str">
        <f aca="false">IF('[6]01'!$F40&gt;0,'[6]01'!$F40,"　")</f>
        <v>　</v>
      </c>
      <c r="J39" s="15" t="str">
        <f aca="false">IF('[7]01'!$F40&gt;0,'[7]01'!$F40,"　")</f>
        <v>　</v>
      </c>
      <c r="K39" s="15" t="str">
        <f aca="false">IF('[8]01'!$F40&gt;0,'[8]01'!$F40,"　")</f>
        <v>　</v>
      </c>
      <c r="L39" s="15" t="str">
        <f aca="false">IF('[9]01'!$F40&gt;0,'[9]01'!$F40,"　")</f>
        <v>　</v>
      </c>
      <c r="M39" s="15" t="str">
        <f aca="false">IF('[10]01'!$F40&gt;0,'[10]01'!$F40,"　")</f>
        <v>　</v>
      </c>
      <c r="N39" s="15" t="str">
        <f aca="false">IF('[11]01'!$F40&gt;0,'[11]01'!$F40,"　")</f>
        <v>　</v>
      </c>
      <c r="O39" s="15" t="str">
        <f aca="false">IF('[12]01'!$F40&gt;0,'[12]01'!$F40,"　")</f>
        <v>　</v>
      </c>
      <c r="P39" s="15" t="str">
        <f aca="false">IF('[13]01'!$F40&gt;0,'[13]01'!$F40,"　")</f>
        <v>　</v>
      </c>
      <c r="Q39" s="15" t="str">
        <f aca="false">IF('[14]01'!$F40&gt;0,'[14]01'!$F40,"　")</f>
        <v>　</v>
      </c>
      <c r="R39" s="15" t="str">
        <f aca="false">IF('[15]01'!$F40&gt;0,'[15]01'!$F40,"　")</f>
        <v>　</v>
      </c>
      <c r="S39" s="15" t="str">
        <f aca="false">IF('[16]01'!$F40&gt;0,'[16]01'!$F40,"　")</f>
        <v>　</v>
      </c>
      <c r="T39" s="15" t="str">
        <f aca="false">IF('[17]01'!$F40&gt;0,'[17]01'!$F40,"　")</f>
        <v>　</v>
      </c>
      <c r="U39" s="15" t="str">
        <f aca="false">IF('[18]01'!$F40&gt;0,'[18]01'!$F40,"　")</f>
        <v>　</v>
      </c>
      <c r="V39" s="15" t="str">
        <f aca="false">IF('[19]01'!$F40&gt;0,'[19]01'!$F40,"　")</f>
        <v>　</v>
      </c>
      <c r="W39" s="15" t="str">
        <f aca="false">IF('[20]01'!$F40&gt;0,'[20]01'!$F40,"　")</f>
        <v>　</v>
      </c>
      <c r="X39" s="15" t="str">
        <f aca="false">IF('[21]01'!$F40&gt;0,'[21]01'!$F40,"　")</f>
        <v>　</v>
      </c>
      <c r="Y39" s="15" t="str">
        <f aca="false">IF('[22]01'!$F40&gt;0,'[22]01'!$F40,"　")</f>
        <v>　</v>
      </c>
      <c r="Z39" s="15" t="str">
        <f aca="false">IF('[23]01'!$F40&gt;0,'[23]01'!$F40,"　")</f>
        <v>　</v>
      </c>
      <c r="AA39" s="15" t="str">
        <f aca="false">IF('[24]01'!$F40&gt;0,'[24]01'!$F40,"　")</f>
        <v>　</v>
      </c>
      <c r="AB39" s="15" t="str">
        <f aca="false">IF('[25]01'!$F40&gt;0,'[25]01'!$F40,"　")</f>
        <v>　</v>
      </c>
      <c r="AC39" s="15" t="str">
        <f aca="false">IF('[26]01'!$F40&gt;0,'[26]01'!$F40,"　")</f>
        <v>　</v>
      </c>
      <c r="AD39" s="15" t="str">
        <f aca="false">IF('[27]01'!$F40&gt;0,'[27]01'!$F40,"　")</f>
        <v>　</v>
      </c>
      <c r="AE39" s="15" t="str">
        <f aca="false">IF('[28]01'!$F40&gt;0,'[28]01'!$F40,"　")</f>
        <v>　</v>
      </c>
      <c r="AF39" s="15" t="str">
        <f aca="false">IF('[29]01'!$F40&gt;0,'[29]01'!$F40,"　")</f>
        <v>　</v>
      </c>
      <c r="AG39" s="15" t="str">
        <f aca="false">IF('[30]01'!$F40&gt;0,'[30]01'!$F40,"　")</f>
        <v>　</v>
      </c>
      <c r="AH39" s="15" t="str">
        <f aca="false">IF('[31]01'!$F40&gt;0,'[31]01'!$F40,"　")</f>
        <v>　</v>
      </c>
      <c r="AI39" s="15" t="str">
        <f aca="false">IF('[32]01'!$F40&gt;0,'[32]01'!$F40,"　")</f>
        <v>　</v>
      </c>
      <c r="AJ39" s="15" t="str">
        <f aca="false">IF('[33]01'!$F40&gt;0,'[33]01'!$F40,"　")</f>
        <v>　</v>
      </c>
      <c r="AK39" s="15" t="str">
        <f aca="false">IF('[34]01'!$F40&gt;0,'[34]01'!$F40,"　")</f>
        <v>　</v>
      </c>
      <c r="AL39" s="15" t="str">
        <f aca="false">IF('[35]01'!$F40&gt;0,'[35]01'!$F40,"　")</f>
        <v>　</v>
      </c>
      <c r="AM39" s="15" t="str">
        <f aca="false">IF('[36]01'!$F40&gt;0,'[36]01'!$F40,"　")</f>
        <v>　</v>
      </c>
      <c r="AN39" s="15" t="str">
        <f aca="false">IF('[37]01'!$F40&gt;0,'[37]01'!$F40,"　")</f>
        <v>　</v>
      </c>
      <c r="AO39" s="15" t="str">
        <f aca="false">IF('[38]01'!$F40&gt;0,'[38]01'!$F40,"　")</f>
        <v>　</v>
      </c>
      <c r="AP39" s="15" t="str">
        <f aca="false">IF('[39]01'!$F40&gt;0,'[39]01'!$F40,"　")</f>
        <v>　</v>
      </c>
      <c r="AQ39" s="15" t="str">
        <f aca="false">IF('[40]01'!$F40&gt;0,'[40]01'!$F40,"　")</f>
        <v>　</v>
      </c>
      <c r="AR39" s="15" t="n">
        <f aca="false">SUM(D39:AQ39)</f>
        <v>0</v>
      </c>
      <c r="AS39" s="15" t="e">
        <f aca="false">ROUND(AVERAGE($D39:$AQ39),0)</f>
        <v>#DIV/0!</v>
      </c>
      <c r="AT39" s="9" t="e">
        <f aca="false">ROUND(AVERAGE($D39:$AQ39),1)</f>
        <v>#DIV/0!</v>
      </c>
    </row>
    <row r="40" customFormat="false" ht="13.5" hidden="false" customHeight="false" outlineLevel="0" collapsed="false">
      <c r="A40" s="4"/>
      <c r="B40" s="13" t="n">
        <v>38</v>
      </c>
      <c r="C40" s="14"/>
      <c r="D40" s="15" t="str">
        <f aca="false">IF('[1]01'!$F41&gt;0,'[1]01'!$F41,"　")</f>
        <v>　</v>
      </c>
      <c r="E40" s="15" t="str">
        <f aca="false">IF('[2]01'!$F41&gt;0,'[2]01'!$F41,"　")</f>
        <v>　</v>
      </c>
      <c r="F40" s="15" t="str">
        <f aca="false">IF('[3]01'!$F41&gt;0,'[3]01'!$F41,"　")</f>
        <v>　</v>
      </c>
      <c r="G40" s="15" t="str">
        <f aca="false">IF('[4]01'!$F41&gt;0,'[4]01'!$F41,"　")</f>
        <v>　</v>
      </c>
      <c r="H40" s="15" t="str">
        <f aca="false">IF('[5]01'!$F41&gt;0,'[5]01'!$F41,"　")</f>
        <v>　</v>
      </c>
      <c r="I40" s="15" t="str">
        <f aca="false">IF('[6]01'!$F41&gt;0,'[6]01'!$F41,"　")</f>
        <v>　</v>
      </c>
      <c r="J40" s="15" t="str">
        <f aca="false">IF('[7]01'!$F41&gt;0,'[7]01'!$F41,"　")</f>
        <v>　</v>
      </c>
      <c r="K40" s="15" t="str">
        <f aca="false">IF('[8]01'!$F41&gt;0,'[8]01'!$F41,"　")</f>
        <v>　</v>
      </c>
      <c r="L40" s="15" t="str">
        <f aca="false">IF('[9]01'!$F41&gt;0,'[9]01'!$F41,"　")</f>
        <v>　</v>
      </c>
      <c r="M40" s="15" t="str">
        <f aca="false">IF('[10]01'!$F41&gt;0,'[10]01'!$F41,"　")</f>
        <v>　</v>
      </c>
      <c r="N40" s="15" t="str">
        <f aca="false">IF('[11]01'!$F41&gt;0,'[11]01'!$F41,"　")</f>
        <v>　</v>
      </c>
      <c r="O40" s="15" t="str">
        <f aca="false">IF('[12]01'!$F41&gt;0,'[12]01'!$F41,"　")</f>
        <v>　</v>
      </c>
      <c r="P40" s="15" t="str">
        <f aca="false">IF('[13]01'!$F41&gt;0,'[13]01'!$F41,"　")</f>
        <v>　</v>
      </c>
      <c r="Q40" s="15" t="str">
        <f aca="false">IF('[14]01'!$F41&gt;0,'[14]01'!$F41,"　")</f>
        <v>　</v>
      </c>
      <c r="R40" s="15" t="str">
        <f aca="false">IF('[15]01'!$F41&gt;0,'[15]01'!$F41,"　")</f>
        <v>　</v>
      </c>
      <c r="S40" s="15" t="str">
        <f aca="false">IF('[16]01'!$F41&gt;0,'[16]01'!$F41,"　")</f>
        <v>　</v>
      </c>
      <c r="T40" s="15" t="str">
        <f aca="false">IF('[17]01'!$F41&gt;0,'[17]01'!$F41,"　")</f>
        <v>　</v>
      </c>
      <c r="U40" s="15" t="str">
        <f aca="false">IF('[18]01'!$F41&gt;0,'[18]01'!$F41,"　")</f>
        <v>　</v>
      </c>
      <c r="V40" s="15" t="str">
        <f aca="false">IF('[19]01'!$F41&gt;0,'[19]01'!$F41,"　")</f>
        <v>　</v>
      </c>
      <c r="W40" s="15" t="str">
        <f aca="false">IF('[20]01'!$F41&gt;0,'[20]01'!$F41,"　")</f>
        <v>　</v>
      </c>
      <c r="X40" s="15" t="str">
        <f aca="false">IF('[21]01'!$F41&gt;0,'[21]01'!$F41,"　")</f>
        <v>　</v>
      </c>
      <c r="Y40" s="15" t="str">
        <f aca="false">IF('[22]01'!$F41&gt;0,'[22]01'!$F41,"　")</f>
        <v>　</v>
      </c>
      <c r="Z40" s="15" t="str">
        <f aca="false">IF('[23]01'!$F41&gt;0,'[23]01'!$F41,"　")</f>
        <v>　</v>
      </c>
      <c r="AA40" s="15" t="str">
        <f aca="false">IF('[24]01'!$F41&gt;0,'[24]01'!$F41,"　")</f>
        <v>　</v>
      </c>
      <c r="AB40" s="15" t="str">
        <f aca="false">IF('[25]01'!$F41&gt;0,'[25]01'!$F41,"　")</f>
        <v>　</v>
      </c>
      <c r="AC40" s="15" t="str">
        <f aca="false">IF('[26]01'!$F41&gt;0,'[26]01'!$F41,"　")</f>
        <v>　</v>
      </c>
      <c r="AD40" s="15" t="str">
        <f aca="false">IF('[27]01'!$F41&gt;0,'[27]01'!$F41,"　")</f>
        <v>　</v>
      </c>
      <c r="AE40" s="15" t="str">
        <f aca="false">IF('[28]01'!$F41&gt;0,'[28]01'!$F41,"　")</f>
        <v>　</v>
      </c>
      <c r="AF40" s="15" t="str">
        <f aca="false">IF('[29]01'!$F41&gt;0,'[29]01'!$F41,"　")</f>
        <v>　</v>
      </c>
      <c r="AG40" s="15" t="str">
        <f aca="false">IF('[30]01'!$F41&gt;0,'[30]01'!$F41,"　")</f>
        <v>　</v>
      </c>
      <c r="AH40" s="15" t="str">
        <f aca="false">IF('[31]01'!$F41&gt;0,'[31]01'!$F41,"　")</f>
        <v>　</v>
      </c>
      <c r="AI40" s="15" t="str">
        <f aca="false">IF('[32]01'!$F41&gt;0,'[32]01'!$F41,"　")</f>
        <v>　</v>
      </c>
      <c r="AJ40" s="15" t="str">
        <f aca="false">IF('[33]01'!$F41&gt;0,'[33]01'!$F41,"　")</f>
        <v>　</v>
      </c>
      <c r="AK40" s="15" t="str">
        <f aca="false">IF('[34]01'!$F41&gt;0,'[34]01'!$F41,"　")</f>
        <v>　</v>
      </c>
      <c r="AL40" s="15" t="str">
        <f aca="false">IF('[35]01'!$F41&gt;0,'[35]01'!$F41,"　")</f>
        <v>　</v>
      </c>
      <c r="AM40" s="15" t="str">
        <f aca="false">IF('[36]01'!$F41&gt;0,'[36]01'!$F41,"　")</f>
        <v>　</v>
      </c>
      <c r="AN40" s="15" t="str">
        <f aca="false">IF('[37]01'!$F41&gt;0,'[37]01'!$F41,"　")</f>
        <v>　</v>
      </c>
      <c r="AO40" s="15" t="str">
        <f aca="false">IF('[38]01'!$F41&gt;0,'[38]01'!$F41,"　")</f>
        <v>　</v>
      </c>
      <c r="AP40" s="15" t="str">
        <f aca="false">IF('[39]01'!$F41&gt;0,'[39]01'!$F41,"　")</f>
        <v>　</v>
      </c>
      <c r="AQ40" s="15" t="str">
        <f aca="false">IF('[40]01'!$F41&gt;0,'[40]01'!$F41,"　")</f>
        <v>　</v>
      </c>
      <c r="AR40" s="15" t="n">
        <f aca="false">SUM(D40:AQ40)</f>
        <v>0</v>
      </c>
      <c r="AS40" s="15" t="e">
        <f aca="false">ROUND(AVERAGE($D40:$AQ40),0)</f>
        <v>#DIV/0!</v>
      </c>
      <c r="AT40" s="9" t="e">
        <f aca="false">ROUND(AVERAGE($D40:$AQ40),1)</f>
        <v>#DIV/0!</v>
      </c>
    </row>
    <row r="41" customFormat="false" ht="13.5" hidden="false" customHeight="false" outlineLevel="0" collapsed="false">
      <c r="A41" s="4"/>
      <c r="B41" s="13" t="n">
        <v>39</v>
      </c>
      <c r="C41" s="14"/>
      <c r="D41" s="15" t="str">
        <f aca="false">IF('[1]01'!$F42&gt;0,'[1]01'!$F42,"　")</f>
        <v>　</v>
      </c>
      <c r="E41" s="15" t="str">
        <f aca="false">IF('[2]01'!$F42&gt;0,'[2]01'!$F42,"　")</f>
        <v>　</v>
      </c>
      <c r="F41" s="15" t="str">
        <f aca="false">IF('[3]01'!$F42&gt;0,'[3]01'!$F42,"　")</f>
        <v>　</v>
      </c>
      <c r="G41" s="15" t="str">
        <f aca="false">IF('[4]01'!$F42&gt;0,'[4]01'!$F42,"　")</f>
        <v>　</v>
      </c>
      <c r="H41" s="15" t="str">
        <f aca="false">IF('[5]01'!$F42&gt;0,'[5]01'!$F42,"　")</f>
        <v>　</v>
      </c>
      <c r="I41" s="15" t="str">
        <f aca="false">IF('[6]01'!$F42&gt;0,'[6]01'!$F42,"　")</f>
        <v>　</v>
      </c>
      <c r="J41" s="15" t="str">
        <f aca="false">IF('[7]01'!$F42&gt;0,'[7]01'!$F42,"　")</f>
        <v>　</v>
      </c>
      <c r="K41" s="15" t="str">
        <f aca="false">IF('[8]01'!$F42&gt;0,'[8]01'!$F42,"　")</f>
        <v>　</v>
      </c>
      <c r="L41" s="15" t="str">
        <f aca="false">IF('[9]01'!$F42&gt;0,'[9]01'!$F42,"　")</f>
        <v>　</v>
      </c>
      <c r="M41" s="15" t="str">
        <f aca="false">IF('[10]01'!$F42&gt;0,'[10]01'!$F42,"　")</f>
        <v>　</v>
      </c>
      <c r="N41" s="15" t="str">
        <f aca="false">IF('[11]01'!$F42&gt;0,'[11]01'!$F42,"　")</f>
        <v>　</v>
      </c>
      <c r="O41" s="15" t="str">
        <f aca="false">IF('[12]01'!$F42&gt;0,'[12]01'!$F42,"　")</f>
        <v>　</v>
      </c>
      <c r="P41" s="15" t="str">
        <f aca="false">IF('[13]01'!$F42&gt;0,'[13]01'!$F42,"　")</f>
        <v>　</v>
      </c>
      <c r="Q41" s="15" t="str">
        <f aca="false">IF('[14]01'!$F42&gt;0,'[14]01'!$F42,"　")</f>
        <v>　</v>
      </c>
      <c r="R41" s="15" t="str">
        <f aca="false">IF('[15]01'!$F42&gt;0,'[15]01'!$F42,"　")</f>
        <v>　</v>
      </c>
      <c r="S41" s="15" t="str">
        <f aca="false">IF('[16]01'!$F42&gt;0,'[16]01'!$F42,"　")</f>
        <v>　</v>
      </c>
      <c r="T41" s="15" t="str">
        <f aca="false">IF('[17]01'!$F42&gt;0,'[17]01'!$F42,"　")</f>
        <v>　</v>
      </c>
      <c r="U41" s="15" t="str">
        <f aca="false">IF('[18]01'!$F42&gt;0,'[18]01'!$F42,"　")</f>
        <v>　</v>
      </c>
      <c r="V41" s="15" t="str">
        <f aca="false">IF('[19]01'!$F42&gt;0,'[19]01'!$F42,"　")</f>
        <v>　</v>
      </c>
      <c r="W41" s="15" t="str">
        <f aca="false">IF('[20]01'!$F42&gt;0,'[20]01'!$F42,"　")</f>
        <v>　</v>
      </c>
      <c r="X41" s="15" t="str">
        <f aca="false">IF('[21]01'!$F42&gt;0,'[21]01'!$F42,"　")</f>
        <v>　</v>
      </c>
      <c r="Y41" s="15" t="str">
        <f aca="false">IF('[22]01'!$F42&gt;0,'[22]01'!$F42,"　")</f>
        <v>　</v>
      </c>
      <c r="Z41" s="15" t="str">
        <f aca="false">IF('[23]01'!$F42&gt;0,'[23]01'!$F42,"　")</f>
        <v>　</v>
      </c>
      <c r="AA41" s="15" t="str">
        <f aca="false">IF('[24]01'!$F42&gt;0,'[24]01'!$F42,"　")</f>
        <v>　</v>
      </c>
      <c r="AB41" s="15" t="str">
        <f aca="false">IF('[25]01'!$F42&gt;0,'[25]01'!$F42,"　")</f>
        <v>　</v>
      </c>
      <c r="AC41" s="15" t="str">
        <f aca="false">IF('[26]01'!$F42&gt;0,'[26]01'!$F42,"　")</f>
        <v>　</v>
      </c>
      <c r="AD41" s="15" t="str">
        <f aca="false">IF('[27]01'!$F42&gt;0,'[27]01'!$F42,"　")</f>
        <v>　</v>
      </c>
      <c r="AE41" s="15" t="str">
        <f aca="false">IF('[28]01'!$F42&gt;0,'[28]01'!$F42,"　")</f>
        <v>　</v>
      </c>
      <c r="AF41" s="15" t="str">
        <f aca="false">IF('[29]01'!$F42&gt;0,'[29]01'!$F42,"　")</f>
        <v>　</v>
      </c>
      <c r="AG41" s="15" t="str">
        <f aca="false">IF('[30]01'!$F42&gt;0,'[30]01'!$F42,"　")</f>
        <v>　</v>
      </c>
      <c r="AH41" s="15" t="str">
        <f aca="false">IF('[31]01'!$F42&gt;0,'[31]01'!$F42,"　")</f>
        <v>　</v>
      </c>
      <c r="AI41" s="15" t="str">
        <f aca="false">IF('[32]01'!$F42&gt;0,'[32]01'!$F42,"　")</f>
        <v>　</v>
      </c>
      <c r="AJ41" s="15" t="str">
        <f aca="false">IF('[33]01'!$F42&gt;0,'[33]01'!$F42,"　")</f>
        <v>　</v>
      </c>
      <c r="AK41" s="15" t="str">
        <f aca="false">IF('[34]01'!$F42&gt;0,'[34]01'!$F42,"　")</f>
        <v>　</v>
      </c>
      <c r="AL41" s="15" t="str">
        <f aca="false">IF('[35]01'!$F42&gt;0,'[35]01'!$F42,"　")</f>
        <v>　</v>
      </c>
      <c r="AM41" s="15" t="str">
        <f aca="false">IF('[36]01'!$F42&gt;0,'[36]01'!$F42,"　")</f>
        <v>　</v>
      </c>
      <c r="AN41" s="15" t="str">
        <f aca="false">IF('[37]01'!$F42&gt;0,'[37]01'!$F42,"　")</f>
        <v>　</v>
      </c>
      <c r="AO41" s="15" t="str">
        <f aca="false">IF('[38]01'!$F42&gt;0,'[38]01'!$F42,"　")</f>
        <v>　</v>
      </c>
      <c r="AP41" s="15" t="str">
        <f aca="false">IF('[39]01'!$F42&gt;0,'[39]01'!$F42,"　")</f>
        <v>　</v>
      </c>
      <c r="AQ41" s="15" t="str">
        <f aca="false">IF('[40]01'!$F42&gt;0,'[40]01'!$F42,"　")</f>
        <v>　</v>
      </c>
      <c r="AR41" s="15" t="n">
        <f aca="false">SUM(D41:AQ41)</f>
        <v>0</v>
      </c>
      <c r="AS41" s="15" t="e">
        <f aca="false">ROUND(AVERAGE($D41:$AQ41),0)</f>
        <v>#DIV/0!</v>
      </c>
      <c r="AT41" s="9" t="e">
        <f aca="false">ROUND(AVERAGE($D41:$AQ41),1)</f>
        <v>#DIV/0!</v>
      </c>
    </row>
    <row r="42" customFormat="false" ht="13.5" hidden="false" customHeight="false" outlineLevel="0" collapsed="false">
      <c r="A42" s="4"/>
      <c r="B42" s="13" t="n">
        <v>40</v>
      </c>
      <c r="C42" s="14"/>
      <c r="D42" s="15" t="str">
        <f aca="false">IF('[1]01'!$F43&gt;0,'[1]01'!$F43,"　")</f>
        <v>　</v>
      </c>
      <c r="E42" s="15" t="str">
        <f aca="false">IF('[2]01'!$F43&gt;0,'[2]01'!$F43,"　")</f>
        <v>　</v>
      </c>
      <c r="F42" s="15" t="str">
        <f aca="false">IF('[3]01'!$F43&gt;0,'[3]01'!$F43,"　")</f>
        <v>　</v>
      </c>
      <c r="G42" s="15" t="str">
        <f aca="false">IF('[4]01'!$F43&gt;0,'[4]01'!$F43,"　")</f>
        <v>　</v>
      </c>
      <c r="H42" s="15" t="str">
        <f aca="false">IF('[5]01'!$F43&gt;0,'[5]01'!$F43,"　")</f>
        <v>　</v>
      </c>
      <c r="I42" s="15" t="str">
        <f aca="false">IF('[6]01'!$F43&gt;0,'[6]01'!$F43,"　")</f>
        <v>　</v>
      </c>
      <c r="J42" s="15" t="str">
        <f aca="false">IF('[7]01'!$F43&gt;0,'[7]01'!$F43,"　")</f>
        <v>　</v>
      </c>
      <c r="K42" s="15" t="str">
        <f aca="false">IF('[8]01'!$F43&gt;0,'[8]01'!$F43,"　")</f>
        <v>　</v>
      </c>
      <c r="L42" s="15" t="str">
        <f aca="false">IF('[9]01'!$F43&gt;0,'[9]01'!$F43,"　")</f>
        <v>　</v>
      </c>
      <c r="M42" s="15" t="str">
        <f aca="false">IF('[10]01'!$F43&gt;0,'[10]01'!$F43,"　")</f>
        <v>　</v>
      </c>
      <c r="N42" s="15" t="str">
        <f aca="false">IF('[11]01'!$F43&gt;0,'[11]01'!$F43,"　")</f>
        <v>　</v>
      </c>
      <c r="O42" s="15" t="str">
        <f aca="false">IF('[12]01'!$F43&gt;0,'[12]01'!$F43,"　")</f>
        <v>　</v>
      </c>
      <c r="P42" s="15" t="str">
        <f aca="false">IF('[13]01'!$F43&gt;0,'[13]01'!$F43,"　")</f>
        <v>　</v>
      </c>
      <c r="Q42" s="15" t="str">
        <f aca="false">IF('[14]01'!$F43&gt;0,'[14]01'!$F43,"　")</f>
        <v>　</v>
      </c>
      <c r="R42" s="15" t="str">
        <f aca="false">IF('[15]01'!$F43&gt;0,'[15]01'!$F43,"　")</f>
        <v>　</v>
      </c>
      <c r="S42" s="15" t="str">
        <f aca="false">IF('[16]01'!$F43&gt;0,'[16]01'!$F43,"　")</f>
        <v>　</v>
      </c>
      <c r="T42" s="15" t="str">
        <f aca="false">IF('[17]01'!$F43&gt;0,'[17]01'!$F43,"　")</f>
        <v>　</v>
      </c>
      <c r="U42" s="15" t="str">
        <f aca="false">IF('[18]01'!$F43&gt;0,'[18]01'!$F43,"　")</f>
        <v>　</v>
      </c>
      <c r="V42" s="15" t="str">
        <f aca="false">IF('[19]01'!$F43&gt;0,'[19]01'!$F43,"　")</f>
        <v>　</v>
      </c>
      <c r="W42" s="15" t="str">
        <f aca="false">IF('[20]01'!$F43&gt;0,'[20]01'!$F43,"　")</f>
        <v>　</v>
      </c>
      <c r="X42" s="15" t="str">
        <f aca="false">IF('[21]01'!$F43&gt;0,'[21]01'!$F43,"　")</f>
        <v>　</v>
      </c>
      <c r="Y42" s="15" t="str">
        <f aca="false">IF('[22]01'!$F43&gt;0,'[22]01'!$F43,"　")</f>
        <v>　</v>
      </c>
      <c r="Z42" s="15" t="str">
        <f aca="false">IF('[23]01'!$F43&gt;0,'[23]01'!$F43,"　")</f>
        <v>　</v>
      </c>
      <c r="AA42" s="15" t="str">
        <f aca="false">IF('[24]01'!$F43&gt;0,'[24]01'!$F43,"　")</f>
        <v>　</v>
      </c>
      <c r="AB42" s="15" t="str">
        <f aca="false">IF('[25]01'!$F43&gt;0,'[25]01'!$F43,"　")</f>
        <v>　</v>
      </c>
      <c r="AC42" s="15" t="str">
        <f aca="false">IF('[26]01'!$F43&gt;0,'[26]01'!$F43,"　")</f>
        <v>　</v>
      </c>
      <c r="AD42" s="15" t="str">
        <f aca="false">IF('[27]01'!$F43&gt;0,'[27]01'!$F43,"　")</f>
        <v>　</v>
      </c>
      <c r="AE42" s="15" t="str">
        <f aca="false">IF('[28]01'!$F43&gt;0,'[28]01'!$F43,"　")</f>
        <v>　</v>
      </c>
      <c r="AF42" s="15" t="str">
        <f aca="false">IF('[29]01'!$F43&gt;0,'[29]01'!$F43,"　")</f>
        <v>　</v>
      </c>
      <c r="AG42" s="15" t="str">
        <f aca="false">IF('[30]01'!$F43&gt;0,'[30]01'!$F43,"　")</f>
        <v>　</v>
      </c>
      <c r="AH42" s="15" t="str">
        <f aca="false">IF('[31]01'!$F43&gt;0,'[31]01'!$F43,"　")</f>
        <v>　</v>
      </c>
      <c r="AI42" s="15" t="str">
        <f aca="false">IF('[32]01'!$F43&gt;0,'[32]01'!$F43,"　")</f>
        <v>　</v>
      </c>
      <c r="AJ42" s="15" t="str">
        <f aca="false">IF('[33]01'!$F43&gt;0,'[33]01'!$F43,"　")</f>
        <v>　</v>
      </c>
      <c r="AK42" s="15" t="str">
        <f aca="false">IF('[34]01'!$F43&gt;0,'[34]01'!$F43,"　")</f>
        <v>　</v>
      </c>
      <c r="AL42" s="15" t="str">
        <f aca="false">IF('[35]01'!$F43&gt;0,'[35]01'!$F43,"　")</f>
        <v>　</v>
      </c>
      <c r="AM42" s="15" t="str">
        <f aca="false">IF('[36]01'!$F43&gt;0,'[36]01'!$F43,"　")</f>
        <v>　</v>
      </c>
      <c r="AN42" s="15" t="str">
        <f aca="false">IF('[37]01'!$F43&gt;0,'[37]01'!$F43,"　")</f>
        <v>　</v>
      </c>
      <c r="AO42" s="15" t="str">
        <f aca="false">IF('[38]01'!$F43&gt;0,'[38]01'!$F43,"　")</f>
        <v>　</v>
      </c>
      <c r="AP42" s="15" t="str">
        <f aca="false">IF('[39]01'!$F43&gt;0,'[39]01'!$F43,"　")</f>
        <v>　</v>
      </c>
      <c r="AQ42" s="15" t="str">
        <f aca="false">IF('[40]01'!$F43&gt;0,'[40]01'!$F43,"　")</f>
        <v>　</v>
      </c>
      <c r="AR42" s="15" t="n">
        <f aca="false">SUM(D42:AQ42)</f>
        <v>0</v>
      </c>
      <c r="AS42" s="15" t="e">
        <f aca="false">ROUND(AVERAGE($D42:$AQ42),0)</f>
        <v>#DIV/0!</v>
      </c>
      <c r="AT42" s="9" t="e">
        <f aca="false">ROUND(AVERAGE($D42:$AQ42),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37"/>
    <col collapsed="false" customWidth="true" hidden="false" outlineLevel="0" max="3" min="3" style="0" width="15.37"/>
    <col collapsed="false" customWidth="true" hidden="false" outlineLevel="0" max="43" min="4" style="0" width="2.62"/>
    <col collapsed="false" customWidth="true" hidden="false" outlineLevel="0" max="47" min="44" style="0" width="6.62"/>
  </cols>
  <sheetData>
    <row r="1" customFormat="false" ht="14.25" hidden="false" customHeight="false" outlineLevel="0" collapsed="false">
      <c r="A1" s="2" t="s">
        <v>5</v>
      </c>
      <c r="B1" s="3"/>
      <c r="C1" s="4"/>
      <c r="D1" s="4"/>
      <c r="E1" s="4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5" t="n">
        <v>36</v>
      </c>
      <c r="AN2" s="5" t="n">
        <v>37</v>
      </c>
      <c r="AO2" s="5" t="n">
        <v>38</v>
      </c>
      <c r="AP2" s="5" t="n">
        <v>39</v>
      </c>
      <c r="AQ2" s="5" t="n">
        <v>40</v>
      </c>
      <c r="AR2" s="5" t="s">
        <v>6</v>
      </c>
      <c r="AS2" s="5" t="s">
        <v>7</v>
      </c>
      <c r="AT2" s="5" t="s">
        <v>8</v>
      </c>
      <c r="AU2" s="5" t="s">
        <v>9</v>
      </c>
    </row>
    <row r="3" customFormat="false" ht="13.5" hidden="false" customHeight="false" outlineLevel="0" collapsed="false">
      <c r="A3" s="4"/>
      <c r="B3" s="6" t="n">
        <v>1</v>
      </c>
      <c r="C3" s="7"/>
      <c r="D3" s="8" t="str">
        <f aca="false">IF('[1]01'!$C4&gt;0,'[1]01'!$C4,"　")</f>
        <v>　</v>
      </c>
      <c r="E3" s="8" t="str">
        <f aca="false">IF('[2]01'!$C4&gt;0,'[2]01'!$C4,"　")</f>
        <v>　</v>
      </c>
      <c r="F3" s="8" t="str">
        <f aca="false">IF('[3]01'!$C4&gt;0,'[3]01'!$C4,"　")</f>
        <v>　</v>
      </c>
      <c r="G3" s="8" t="str">
        <f aca="false">IF('[4]01'!$C4&gt;0,'[4]01'!$C4,"　")</f>
        <v>　</v>
      </c>
      <c r="H3" s="8" t="str">
        <f aca="false">IF('[5]01'!$C4&gt;0,'[5]01'!$C4,"　")</f>
        <v>　</v>
      </c>
      <c r="I3" s="8" t="str">
        <f aca="false">IF('[6]01'!$C4&gt;0,'[6]01'!$C4,"　")</f>
        <v>　</v>
      </c>
      <c r="J3" s="8" t="str">
        <f aca="false">IF('[7]01'!$C4&gt;0,'[7]01'!$C4,"　")</f>
        <v>　</v>
      </c>
      <c r="K3" s="8" t="str">
        <f aca="false">IF('[8]01'!$C4&gt;0,'[8]01'!$C4,"　")</f>
        <v>　</v>
      </c>
      <c r="L3" s="8" t="str">
        <f aca="false">IF('[9]01'!$C4&gt;0,'[9]01'!$C4,"　")</f>
        <v>　</v>
      </c>
      <c r="M3" s="8" t="str">
        <f aca="false">IF('[10]01'!$C4&gt;0,'[10]01'!$C4,"　")</f>
        <v>　</v>
      </c>
      <c r="N3" s="8" t="str">
        <f aca="false">IF('[11]01'!$C4&gt;0,'[11]01'!$C4,"　")</f>
        <v>　</v>
      </c>
      <c r="O3" s="8" t="str">
        <f aca="false">IF('[12]01'!$C4&gt;0,'[12]01'!$C4,"　")</f>
        <v>　</v>
      </c>
      <c r="P3" s="8" t="str">
        <f aca="false">IF('[13]01'!$C4&gt;0,'[13]01'!$C4,"　")</f>
        <v>　</v>
      </c>
      <c r="Q3" s="8" t="str">
        <f aca="false">IF('[14]01'!$C4&gt;0,'[14]01'!$C4,"　")</f>
        <v>　</v>
      </c>
      <c r="R3" s="8" t="str">
        <f aca="false">IF('[15]01'!$C4&gt;0,'[15]01'!$C4,"　")</f>
        <v>　</v>
      </c>
      <c r="S3" s="8" t="str">
        <f aca="false">IF('[16]01'!$C4&gt;0,'[16]01'!$C4,"　")</f>
        <v>　</v>
      </c>
      <c r="T3" s="8" t="str">
        <f aca="false">IF('[17]01'!$C4&gt;0,'[17]01'!$C4,"　")</f>
        <v>　</v>
      </c>
      <c r="U3" s="8" t="str">
        <f aca="false">IF('[18]01'!$C4&gt;0,'[18]01'!$C4,"　")</f>
        <v>　</v>
      </c>
      <c r="V3" s="8" t="str">
        <f aca="false">IF('[19]01'!$C4&gt;0,'[19]01'!$C4,"　")</f>
        <v>　</v>
      </c>
      <c r="W3" s="8" t="str">
        <f aca="false">IF('[20]01'!$C4&gt;0,'[20]01'!$C4,"　")</f>
        <v>　</v>
      </c>
      <c r="X3" s="8" t="str">
        <f aca="false">IF('[21]01'!$C4&gt;0,'[21]01'!$C4,"　")</f>
        <v>　</v>
      </c>
      <c r="Y3" s="8" t="str">
        <f aca="false">IF('[22]01'!$C4&gt;0,'[22]01'!$C4,"　")</f>
        <v>　</v>
      </c>
      <c r="Z3" s="8" t="str">
        <f aca="false">IF('[23]01'!$C4&gt;0,'[23]01'!$C4,"　")</f>
        <v>　</v>
      </c>
      <c r="AA3" s="8" t="str">
        <f aca="false">IF('[24]01'!$C4&gt;0,'[24]01'!$C4,"　")</f>
        <v>　</v>
      </c>
      <c r="AB3" s="8" t="str">
        <f aca="false">IF('[25]01'!$C4&gt;0,'[25]01'!$C4,"　")</f>
        <v>　</v>
      </c>
      <c r="AC3" s="8" t="str">
        <f aca="false">IF('[26]01'!$C4&gt;0,'[26]01'!$C4,"　")</f>
        <v>　</v>
      </c>
      <c r="AD3" s="8" t="str">
        <f aca="false">IF('[27]01'!$C4&gt;0,'[27]01'!$C4,"　")</f>
        <v>　</v>
      </c>
      <c r="AE3" s="8" t="str">
        <f aca="false">IF('[28]01'!$C4&gt;0,'[28]01'!$C4,"　")</f>
        <v>　</v>
      </c>
      <c r="AF3" s="8" t="str">
        <f aca="false">IF('[29]01'!$C4&gt;0,'[29]01'!$C4,"　")</f>
        <v>　</v>
      </c>
      <c r="AG3" s="8" t="str">
        <f aca="false">IF('[30]01'!$C4&gt;0,'[30]01'!$C4,"　")</f>
        <v>　</v>
      </c>
      <c r="AH3" s="8" t="str">
        <f aca="false">IF('[31]01'!$C4&gt;0,'[31]01'!$C4,"　")</f>
        <v>　</v>
      </c>
      <c r="AI3" s="8" t="str">
        <f aca="false">IF('[32]01'!$C4&gt;0,'[32]01'!$C4,"　")</f>
        <v>　</v>
      </c>
      <c r="AJ3" s="8" t="str">
        <f aca="false">IF('[33]01'!$C4&gt;0,'[33]01'!$C4,"　")</f>
        <v>　</v>
      </c>
      <c r="AK3" s="8" t="str">
        <f aca="false">IF('[34]01'!$C4&gt;0,'[34]01'!$C4,"　")</f>
        <v>　</v>
      </c>
      <c r="AL3" s="8" t="str">
        <f aca="false">IF('[35]01'!$C4&gt;0,'[35]01'!$C4,"　")</f>
        <v>　</v>
      </c>
      <c r="AM3" s="8" t="str">
        <f aca="false">IF('[36]01'!$C4&gt;0,'[36]01'!$C4,"　")</f>
        <v>　</v>
      </c>
      <c r="AN3" s="8" t="str">
        <f aca="false">IF('[37]01'!$C4&gt;0,'[37]01'!$C4,"　")</f>
        <v>　</v>
      </c>
      <c r="AO3" s="8" t="str">
        <f aca="false">IF('[38]01'!$C4&gt;0,'[38]01'!$C4,"　")</f>
        <v>　</v>
      </c>
      <c r="AP3" s="8" t="str">
        <f aca="false">IF('[39]01'!$C4&gt;0,'[39]01'!$C4,"　")</f>
        <v>　</v>
      </c>
      <c r="AQ3" s="8" t="str">
        <f aca="false">IF('[40]01'!$C4&gt;0,'[40]01'!$C4,"　")</f>
        <v>　</v>
      </c>
      <c r="AR3" s="8" t="n">
        <f aca="false">COUNTIF($D3:$AQ3,"=S")</f>
        <v>0</v>
      </c>
      <c r="AS3" s="8" t="n">
        <f aca="false">COUNTIF($D3:$AQ3,"=A")</f>
        <v>0</v>
      </c>
      <c r="AT3" s="8" t="n">
        <f aca="false">COUNTIF($D3:$AQ3,"=B")</f>
        <v>0</v>
      </c>
      <c r="AU3" s="8" t="n">
        <f aca="false">COUNTIF($D3:$AQ3,"=C")</f>
        <v>0</v>
      </c>
    </row>
    <row r="4" customFormat="false" ht="13.5" hidden="false" customHeight="false" outlineLevel="0" collapsed="false">
      <c r="A4" s="4"/>
      <c r="B4" s="6" t="n">
        <v>2</v>
      </c>
      <c r="C4" s="7"/>
      <c r="D4" s="8" t="str">
        <f aca="false">IF('[1]01'!$C5&gt;0,'[1]01'!$C5,"　")</f>
        <v>　</v>
      </c>
      <c r="E4" s="8" t="str">
        <f aca="false">IF('[2]01'!$C5&gt;0,'[2]01'!$C5,"　")</f>
        <v>　</v>
      </c>
      <c r="F4" s="8" t="str">
        <f aca="false">IF('[3]01'!$C5&gt;0,'[3]01'!$C5,"　")</f>
        <v>　</v>
      </c>
      <c r="G4" s="8" t="str">
        <f aca="false">IF('[4]01'!$C5&gt;0,'[4]01'!$C5,"　")</f>
        <v>　</v>
      </c>
      <c r="H4" s="8" t="str">
        <f aca="false">IF('[5]01'!$C5&gt;0,'[5]01'!$C5,"　")</f>
        <v>　</v>
      </c>
      <c r="I4" s="8" t="str">
        <f aca="false">IF('[6]01'!$C5&gt;0,'[6]01'!$C5,"　")</f>
        <v>　</v>
      </c>
      <c r="J4" s="8" t="str">
        <f aca="false">IF('[7]01'!$C5&gt;0,'[7]01'!$C5,"　")</f>
        <v>　</v>
      </c>
      <c r="K4" s="8" t="str">
        <f aca="false">IF('[8]01'!$C5&gt;0,'[8]01'!$C5,"　")</f>
        <v>　</v>
      </c>
      <c r="L4" s="8" t="str">
        <f aca="false">IF('[9]01'!$C5&gt;0,'[9]01'!$C5,"　")</f>
        <v>　</v>
      </c>
      <c r="M4" s="8" t="str">
        <f aca="false">IF('[10]01'!$C5&gt;0,'[10]01'!$C5,"　")</f>
        <v>　</v>
      </c>
      <c r="N4" s="8" t="str">
        <f aca="false">IF('[11]01'!$C5&gt;0,'[11]01'!$C5,"　")</f>
        <v>　</v>
      </c>
      <c r="O4" s="8" t="str">
        <f aca="false">IF('[12]01'!$C5&gt;0,'[12]01'!$C5,"　")</f>
        <v>　</v>
      </c>
      <c r="P4" s="8" t="str">
        <f aca="false">IF('[13]01'!$C5&gt;0,'[13]01'!$C5,"　")</f>
        <v>　</v>
      </c>
      <c r="Q4" s="8" t="str">
        <f aca="false">IF('[14]01'!$C5&gt;0,'[14]01'!$C5,"　")</f>
        <v>　</v>
      </c>
      <c r="R4" s="8" t="str">
        <f aca="false">IF('[15]01'!$C5&gt;0,'[15]01'!$C5,"　")</f>
        <v>　</v>
      </c>
      <c r="S4" s="8" t="str">
        <f aca="false">IF('[16]01'!$C5&gt;0,'[16]01'!$C5,"　")</f>
        <v>　</v>
      </c>
      <c r="T4" s="8" t="str">
        <f aca="false">IF('[17]01'!$C5&gt;0,'[17]01'!$C5,"　")</f>
        <v>　</v>
      </c>
      <c r="U4" s="8" t="str">
        <f aca="false">IF('[18]01'!$C5&gt;0,'[18]01'!$C5,"　")</f>
        <v>　</v>
      </c>
      <c r="V4" s="8" t="str">
        <f aca="false">IF('[19]01'!$C5&gt;0,'[19]01'!$C5,"　")</f>
        <v>　</v>
      </c>
      <c r="W4" s="8" t="str">
        <f aca="false">IF('[20]01'!$C5&gt;0,'[20]01'!$C5,"　")</f>
        <v>　</v>
      </c>
      <c r="X4" s="8" t="str">
        <f aca="false">IF('[21]01'!$C5&gt;0,'[21]01'!$C5,"　")</f>
        <v>　</v>
      </c>
      <c r="Y4" s="8" t="str">
        <f aca="false">IF('[22]01'!$C5&gt;0,'[22]01'!$C5,"　")</f>
        <v>　</v>
      </c>
      <c r="Z4" s="8" t="str">
        <f aca="false">IF('[23]01'!$C5&gt;0,'[23]01'!$C5,"　")</f>
        <v>　</v>
      </c>
      <c r="AA4" s="8" t="str">
        <f aca="false">IF('[24]01'!$C5&gt;0,'[24]01'!$C5,"　")</f>
        <v>　</v>
      </c>
      <c r="AB4" s="8" t="str">
        <f aca="false">IF('[25]01'!$C5&gt;0,'[25]01'!$C5,"　")</f>
        <v>　</v>
      </c>
      <c r="AC4" s="8" t="str">
        <f aca="false">IF('[26]01'!$C5&gt;0,'[26]01'!$C5,"　")</f>
        <v>　</v>
      </c>
      <c r="AD4" s="8" t="str">
        <f aca="false">IF('[27]01'!$C5&gt;0,'[27]01'!$C5,"　")</f>
        <v>　</v>
      </c>
      <c r="AE4" s="8" t="str">
        <f aca="false">IF('[28]01'!$C5&gt;0,'[28]01'!$C5,"　")</f>
        <v>　</v>
      </c>
      <c r="AF4" s="8" t="str">
        <f aca="false">IF('[29]01'!$C5&gt;0,'[29]01'!$C5,"　")</f>
        <v>　</v>
      </c>
      <c r="AG4" s="8" t="str">
        <f aca="false">IF('[30]01'!$C5&gt;0,'[30]01'!$C5,"　")</f>
        <v>　</v>
      </c>
      <c r="AH4" s="8" t="str">
        <f aca="false">IF('[31]01'!$C5&gt;0,'[31]01'!$C5,"　")</f>
        <v>　</v>
      </c>
      <c r="AI4" s="8" t="str">
        <f aca="false">IF('[32]01'!$C5&gt;0,'[32]01'!$C5,"　")</f>
        <v>　</v>
      </c>
      <c r="AJ4" s="8" t="str">
        <f aca="false">IF('[33]01'!$C5&gt;0,'[33]01'!$C5,"　")</f>
        <v>　</v>
      </c>
      <c r="AK4" s="8" t="str">
        <f aca="false">IF('[34]01'!$C5&gt;0,'[34]01'!$C5,"　")</f>
        <v>　</v>
      </c>
      <c r="AL4" s="8" t="str">
        <f aca="false">IF('[35]01'!$C5&gt;0,'[35]01'!$C5,"　")</f>
        <v>　</v>
      </c>
      <c r="AM4" s="8" t="str">
        <f aca="false">IF('[36]01'!$C5&gt;0,'[36]01'!$C5,"　")</f>
        <v>　</v>
      </c>
      <c r="AN4" s="8" t="str">
        <f aca="false">IF('[37]01'!$C5&gt;0,'[37]01'!$C5,"　")</f>
        <v>　</v>
      </c>
      <c r="AO4" s="8" t="str">
        <f aca="false">IF('[38]01'!$C5&gt;0,'[38]01'!$C5,"　")</f>
        <v>　</v>
      </c>
      <c r="AP4" s="8" t="str">
        <f aca="false">IF('[39]01'!$C5&gt;0,'[39]01'!$C5,"　")</f>
        <v>　</v>
      </c>
      <c r="AQ4" s="8" t="str">
        <f aca="false">IF('[40]01'!$C5&gt;0,'[40]01'!$C5,"　")</f>
        <v>　</v>
      </c>
      <c r="AR4" s="8" t="n">
        <f aca="false">COUNTIF($D4:$AQ4,"=S")</f>
        <v>0</v>
      </c>
      <c r="AS4" s="8" t="n">
        <f aca="false">COUNTIF($D4:$AQ4,"=A")</f>
        <v>0</v>
      </c>
      <c r="AT4" s="8" t="n">
        <f aca="false">COUNTIF($D4:$AQ4,"=B")</f>
        <v>0</v>
      </c>
      <c r="AU4" s="8" t="n">
        <f aca="false">COUNTIF($D4:$AQ4,"=C")</f>
        <v>0</v>
      </c>
    </row>
    <row r="5" customFormat="false" ht="13.5" hidden="false" customHeight="false" outlineLevel="0" collapsed="false">
      <c r="A5" s="4"/>
      <c r="B5" s="6" t="n">
        <v>3</v>
      </c>
      <c r="C5" s="7"/>
      <c r="D5" s="8" t="str">
        <f aca="false">IF('[1]01'!$C6&gt;0,'[1]01'!$C6,"　")</f>
        <v>　</v>
      </c>
      <c r="E5" s="8" t="str">
        <f aca="false">IF('[2]01'!$C6&gt;0,'[2]01'!$C6,"　")</f>
        <v>　</v>
      </c>
      <c r="F5" s="8" t="str">
        <f aca="false">IF('[3]01'!$C6&gt;0,'[3]01'!$C6,"　")</f>
        <v>　</v>
      </c>
      <c r="G5" s="8" t="str">
        <f aca="false">IF('[4]01'!$C6&gt;0,'[4]01'!$C6,"　")</f>
        <v>　</v>
      </c>
      <c r="H5" s="8" t="str">
        <f aca="false">IF('[5]01'!$C6&gt;0,'[5]01'!$C6,"　")</f>
        <v>　</v>
      </c>
      <c r="I5" s="8" t="str">
        <f aca="false">IF('[6]01'!$C6&gt;0,'[6]01'!$C6,"　")</f>
        <v>　</v>
      </c>
      <c r="J5" s="8" t="str">
        <f aca="false">IF('[7]01'!$C6&gt;0,'[7]01'!$C6,"　")</f>
        <v>　</v>
      </c>
      <c r="K5" s="8" t="str">
        <f aca="false">IF('[8]01'!$C6&gt;0,'[8]01'!$C6,"　")</f>
        <v>　</v>
      </c>
      <c r="L5" s="8" t="str">
        <f aca="false">IF('[9]01'!$C6&gt;0,'[9]01'!$C6,"　")</f>
        <v>　</v>
      </c>
      <c r="M5" s="8" t="str">
        <f aca="false">IF('[10]01'!$C6&gt;0,'[10]01'!$C6,"　")</f>
        <v>　</v>
      </c>
      <c r="N5" s="8" t="str">
        <f aca="false">IF('[11]01'!$C6&gt;0,'[11]01'!$C6,"　")</f>
        <v>　</v>
      </c>
      <c r="O5" s="8" t="str">
        <f aca="false">IF('[12]01'!$C6&gt;0,'[12]01'!$C6,"　")</f>
        <v>　</v>
      </c>
      <c r="P5" s="8" t="str">
        <f aca="false">IF('[13]01'!$C6&gt;0,'[13]01'!$C6,"　")</f>
        <v>　</v>
      </c>
      <c r="Q5" s="8" t="str">
        <f aca="false">IF('[14]01'!$C6&gt;0,'[14]01'!$C6,"　")</f>
        <v>　</v>
      </c>
      <c r="R5" s="8" t="str">
        <f aca="false">IF('[15]01'!$C6&gt;0,'[15]01'!$C6,"　")</f>
        <v>　</v>
      </c>
      <c r="S5" s="8" t="str">
        <f aca="false">IF('[16]01'!$C6&gt;0,'[16]01'!$C6,"　")</f>
        <v>　</v>
      </c>
      <c r="T5" s="8" t="str">
        <f aca="false">IF('[17]01'!$C6&gt;0,'[17]01'!$C6,"　")</f>
        <v>　</v>
      </c>
      <c r="U5" s="8" t="str">
        <f aca="false">IF('[18]01'!$C6&gt;0,'[18]01'!$C6,"　")</f>
        <v>　</v>
      </c>
      <c r="V5" s="8" t="str">
        <f aca="false">IF('[19]01'!$C6&gt;0,'[19]01'!$C6,"　")</f>
        <v>　</v>
      </c>
      <c r="W5" s="8" t="str">
        <f aca="false">IF('[20]01'!$C6&gt;0,'[20]01'!$C6,"　")</f>
        <v>　</v>
      </c>
      <c r="X5" s="8" t="str">
        <f aca="false">IF('[21]01'!$C6&gt;0,'[21]01'!$C6,"　")</f>
        <v>　</v>
      </c>
      <c r="Y5" s="8" t="str">
        <f aca="false">IF('[22]01'!$C6&gt;0,'[22]01'!$C6,"　")</f>
        <v>　</v>
      </c>
      <c r="Z5" s="8" t="str">
        <f aca="false">IF('[23]01'!$C6&gt;0,'[23]01'!$C6,"　")</f>
        <v>　</v>
      </c>
      <c r="AA5" s="8" t="str">
        <f aca="false">IF('[24]01'!$C6&gt;0,'[24]01'!$C6,"　")</f>
        <v>　</v>
      </c>
      <c r="AB5" s="8" t="str">
        <f aca="false">IF('[25]01'!$C6&gt;0,'[25]01'!$C6,"　")</f>
        <v>　</v>
      </c>
      <c r="AC5" s="8" t="str">
        <f aca="false">IF('[26]01'!$C6&gt;0,'[26]01'!$C6,"　")</f>
        <v>　</v>
      </c>
      <c r="AD5" s="8" t="str">
        <f aca="false">IF('[27]01'!$C6&gt;0,'[27]01'!$C6,"　")</f>
        <v>　</v>
      </c>
      <c r="AE5" s="8" t="str">
        <f aca="false">IF('[28]01'!$C6&gt;0,'[28]01'!$C6,"　")</f>
        <v>　</v>
      </c>
      <c r="AF5" s="8" t="str">
        <f aca="false">IF('[29]01'!$C6&gt;0,'[29]01'!$C6,"　")</f>
        <v>　</v>
      </c>
      <c r="AG5" s="8" t="str">
        <f aca="false">IF('[30]01'!$C6&gt;0,'[30]01'!$C6,"　")</f>
        <v>　</v>
      </c>
      <c r="AH5" s="8" t="str">
        <f aca="false">IF('[31]01'!$C6&gt;0,'[31]01'!$C6,"　")</f>
        <v>　</v>
      </c>
      <c r="AI5" s="8" t="str">
        <f aca="false">IF('[32]01'!$C6&gt;0,'[32]01'!$C6,"　")</f>
        <v>　</v>
      </c>
      <c r="AJ5" s="8" t="str">
        <f aca="false">IF('[33]01'!$C6&gt;0,'[33]01'!$C6,"　")</f>
        <v>　</v>
      </c>
      <c r="AK5" s="8" t="str">
        <f aca="false">IF('[34]01'!$C6&gt;0,'[34]01'!$C6,"　")</f>
        <v>　</v>
      </c>
      <c r="AL5" s="8" t="str">
        <f aca="false">IF('[35]01'!$C6&gt;0,'[35]01'!$C6,"　")</f>
        <v>　</v>
      </c>
      <c r="AM5" s="8" t="str">
        <f aca="false">IF('[36]01'!$C6&gt;0,'[36]01'!$C6,"　")</f>
        <v>　</v>
      </c>
      <c r="AN5" s="8" t="str">
        <f aca="false">IF('[37]01'!$C6&gt;0,'[37]01'!$C6,"　")</f>
        <v>　</v>
      </c>
      <c r="AO5" s="8" t="str">
        <f aca="false">IF('[38]01'!$C6&gt;0,'[38]01'!$C6,"　")</f>
        <v>　</v>
      </c>
      <c r="AP5" s="8" t="str">
        <f aca="false">IF('[39]01'!$C6&gt;0,'[39]01'!$C6,"　")</f>
        <v>　</v>
      </c>
      <c r="AQ5" s="8" t="str">
        <f aca="false">IF('[40]01'!$C6&gt;0,'[40]01'!$C6,"　")</f>
        <v>　</v>
      </c>
      <c r="AR5" s="8" t="n">
        <f aca="false">COUNTIF($D5:$AQ5,"=S")</f>
        <v>0</v>
      </c>
      <c r="AS5" s="8" t="n">
        <f aca="false">COUNTIF($D5:$AQ5,"=A")</f>
        <v>0</v>
      </c>
      <c r="AT5" s="8" t="n">
        <f aca="false">COUNTIF($D5:$AQ5,"=B")</f>
        <v>0</v>
      </c>
      <c r="AU5" s="8" t="n">
        <f aca="false">COUNTIF($D5:$AQ5,"=C")</f>
        <v>0</v>
      </c>
    </row>
    <row r="6" customFormat="false" ht="13.5" hidden="false" customHeight="false" outlineLevel="0" collapsed="false">
      <c r="A6" s="4"/>
      <c r="B6" s="6" t="n">
        <v>4</v>
      </c>
      <c r="C6" s="7"/>
      <c r="D6" s="8" t="str">
        <f aca="false">IF('[1]01'!$C7&gt;0,'[1]01'!$C7,"　")</f>
        <v>　</v>
      </c>
      <c r="E6" s="8" t="str">
        <f aca="false">IF('[2]01'!$C7&gt;0,'[2]01'!$C7,"　")</f>
        <v>　</v>
      </c>
      <c r="F6" s="8" t="str">
        <f aca="false">IF('[3]01'!$C7&gt;0,'[3]01'!$C7,"　")</f>
        <v>　</v>
      </c>
      <c r="G6" s="8" t="str">
        <f aca="false">IF('[4]01'!$C7&gt;0,'[4]01'!$C7,"　")</f>
        <v>　</v>
      </c>
      <c r="H6" s="8" t="str">
        <f aca="false">IF('[5]01'!$C7&gt;0,'[5]01'!$C7,"　")</f>
        <v>　</v>
      </c>
      <c r="I6" s="8" t="str">
        <f aca="false">IF('[6]01'!$C7&gt;0,'[6]01'!$C7,"　")</f>
        <v>　</v>
      </c>
      <c r="J6" s="8" t="str">
        <f aca="false">IF('[7]01'!$C7&gt;0,'[7]01'!$C7,"　")</f>
        <v>　</v>
      </c>
      <c r="K6" s="8" t="str">
        <f aca="false">IF('[8]01'!$C7&gt;0,'[8]01'!$C7,"　")</f>
        <v>　</v>
      </c>
      <c r="L6" s="8" t="str">
        <f aca="false">IF('[9]01'!$C7&gt;0,'[9]01'!$C7,"　")</f>
        <v>　</v>
      </c>
      <c r="M6" s="8" t="str">
        <f aca="false">IF('[10]01'!$C7&gt;0,'[10]01'!$C7,"　")</f>
        <v>　</v>
      </c>
      <c r="N6" s="8" t="str">
        <f aca="false">IF('[11]01'!$C7&gt;0,'[11]01'!$C7,"　")</f>
        <v>　</v>
      </c>
      <c r="O6" s="8" t="str">
        <f aca="false">IF('[12]01'!$C7&gt;0,'[12]01'!$C7,"　")</f>
        <v>　</v>
      </c>
      <c r="P6" s="8" t="str">
        <f aca="false">IF('[13]01'!$C7&gt;0,'[13]01'!$C7,"　")</f>
        <v>　</v>
      </c>
      <c r="Q6" s="8" t="str">
        <f aca="false">IF('[14]01'!$C7&gt;0,'[14]01'!$C7,"　")</f>
        <v>　</v>
      </c>
      <c r="R6" s="8" t="str">
        <f aca="false">IF('[15]01'!$C7&gt;0,'[15]01'!$C7,"　")</f>
        <v>　</v>
      </c>
      <c r="S6" s="8" t="str">
        <f aca="false">IF('[16]01'!$C7&gt;0,'[16]01'!$C7,"　")</f>
        <v>　</v>
      </c>
      <c r="T6" s="8" t="str">
        <f aca="false">IF('[17]01'!$C7&gt;0,'[17]01'!$C7,"　")</f>
        <v>　</v>
      </c>
      <c r="U6" s="8" t="str">
        <f aca="false">IF('[18]01'!$C7&gt;0,'[18]01'!$C7,"　")</f>
        <v>　</v>
      </c>
      <c r="V6" s="8" t="str">
        <f aca="false">IF('[19]01'!$C7&gt;0,'[19]01'!$C7,"　")</f>
        <v>　</v>
      </c>
      <c r="W6" s="8" t="str">
        <f aca="false">IF('[20]01'!$C7&gt;0,'[20]01'!$C7,"　")</f>
        <v>　</v>
      </c>
      <c r="X6" s="8" t="str">
        <f aca="false">IF('[21]01'!$C7&gt;0,'[21]01'!$C7,"　")</f>
        <v>　</v>
      </c>
      <c r="Y6" s="8" t="str">
        <f aca="false">IF('[22]01'!$C7&gt;0,'[22]01'!$C7,"　")</f>
        <v>　</v>
      </c>
      <c r="Z6" s="8" t="str">
        <f aca="false">IF('[23]01'!$C7&gt;0,'[23]01'!$C7,"　")</f>
        <v>　</v>
      </c>
      <c r="AA6" s="8" t="str">
        <f aca="false">IF('[24]01'!$C7&gt;0,'[24]01'!$C7,"　")</f>
        <v>　</v>
      </c>
      <c r="AB6" s="8" t="str">
        <f aca="false">IF('[25]01'!$C7&gt;0,'[25]01'!$C7,"　")</f>
        <v>　</v>
      </c>
      <c r="AC6" s="8" t="str">
        <f aca="false">IF('[26]01'!$C7&gt;0,'[26]01'!$C7,"　")</f>
        <v>　</v>
      </c>
      <c r="AD6" s="8" t="str">
        <f aca="false">IF('[27]01'!$C7&gt;0,'[27]01'!$C7,"　")</f>
        <v>　</v>
      </c>
      <c r="AE6" s="8" t="str">
        <f aca="false">IF('[28]01'!$C7&gt;0,'[28]01'!$C7,"　")</f>
        <v>　</v>
      </c>
      <c r="AF6" s="8" t="str">
        <f aca="false">IF('[29]01'!$C7&gt;0,'[29]01'!$C7,"　")</f>
        <v>　</v>
      </c>
      <c r="AG6" s="8" t="str">
        <f aca="false">IF('[30]01'!$C7&gt;0,'[30]01'!$C7,"　")</f>
        <v>　</v>
      </c>
      <c r="AH6" s="8" t="str">
        <f aca="false">IF('[31]01'!$C7&gt;0,'[31]01'!$C7,"　")</f>
        <v>　</v>
      </c>
      <c r="AI6" s="8" t="str">
        <f aca="false">IF('[32]01'!$C7&gt;0,'[32]01'!$C7,"　")</f>
        <v>　</v>
      </c>
      <c r="AJ6" s="8" t="str">
        <f aca="false">IF('[33]01'!$C7&gt;0,'[33]01'!$C7,"　")</f>
        <v>　</v>
      </c>
      <c r="AK6" s="8" t="str">
        <f aca="false">IF('[34]01'!$C7&gt;0,'[34]01'!$C7,"　")</f>
        <v>　</v>
      </c>
      <c r="AL6" s="8" t="str">
        <f aca="false">IF('[35]01'!$C7&gt;0,'[35]01'!$C7,"　")</f>
        <v>　</v>
      </c>
      <c r="AM6" s="8" t="str">
        <f aca="false">IF('[36]01'!$C7&gt;0,'[36]01'!$C7,"　")</f>
        <v>　</v>
      </c>
      <c r="AN6" s="8" t="str">
        <f aca="false">IF('[37]01'!$C7&gt;0,'[37]01'!$C7,"　")</f>
        <v>　</v>
      </c>
      <c r="AO6" s="8" t="str">
        <f aca="false">IF('[38]01'!$C7&gt;0,'[38]01'!$C7,"　")</f>
        <v>　</v>
      </c>
      <c r="AP6" s="8" t="str">
        <f aca="false">IF('[39]01'!$C7&gt;0,'[39]01'!$C7,"　")</f>
        <v>　</v>
      </c>
      <c r="AQ6" s="8" t="str">
        <f aca="false">IF('[40]01'!$C7&gt;0,'[40]01'!$C7,"　")</f>
        <v>　</v>
      </c>
      <c r="AR6" s="8" t="n">
        <f aca="false">COUNTIF($D6:$AQ6,"=S")</f>
        <v>0</v>
      </c>
      <c r="AS6" s="8" t="n">
        <f aca="false">COUNTIF($D6:$AQ6,"=A")</f>
        <v>0</v>
      </c>
      <c r="AT6" s="8" t="n">
        <f aca="false">COUNTIF($D6:$AQ6,"=B")</f>
        <v>0</v>
      </c>
      <c r="AU6" s="8" t="n">
        <f aca="false">COUNTIF($D6:$AQ6,"=C")</f>
        <v>0</v>
      </c>
    </row>
    <row r="7" customFormat="false" ht="13.5" hidden="false" customHeight="false" outlineLevel="0" collapsed="false">
      <c r="A7" s="4"/>
      <c r="B7" s="10" t="n">
        <v>5</v>
      </c>
      <c r="C7" s="11"/>
      <c r="D7" s="12" t="str">
        <f aca="false">IF('[1]01'!$C8&gt;0,'[1]01'!$C8,"　")</f>
        <v>　</v>
      </c>
      <c r="E7" s="12" t="str">
        <f aca="false">IF('[2]01'!$C8&gt;0,'[2]01'!$C8,"　")</f>
        <v>　</v>
      </c>
      <c r="F7" s="12" t="str">
        <f aca="false">IF('[3]01'!$C8&gt;0,'[3]01'!$C8,"　")</f>
        <v>　</v>
      </c>
      <c r="G7" s="12" t="str">
        <f aca="false">IF('[4]01'!$C8&gt;0,'[4]01'!$C8,"　")</f>
        <v>　</v>
      </c>
      <c r="H7" s="12" t="str">
        <f aca="false">IF('[5]01'!$C8&gt;0,'[5]01'!$C8,"　")</f>
        <v>　</v>
      </c>
      <c r="I7" s="12" t="str">
        <f aca="false">IF('[6]01'!$C8&gt;0,'[6]01'!$C8,"　")</f>
        <v>　</v>
      </c>
      <c r="J7" s="12" t="str">
        <f aca="false">IF('[7]01'!$C8&gt;0,'[7]01'!$C8,"　")</f>
        <v>　</v>
      </c>
      <c r="K7" s="12" t="str">
        <f aca="false">IF('[8]01'!$C8&gt;0,'[8]01'!$C8,"　")</f>
        <v>　</v>
      </c>
      <c r="L7" s="12" t="str">
        <f aca="false">IF('[9]01'!$C8&gt;0,'[9]01'!$C8,"　")</f>
        <v>　</v>
      </c>
      <c r="M7" s="12" t="str">
        <f aca="false">IF('[10]01'!$C8&gt;0,'[10]01'!$C8,"　")</f>
        <v>　</v>
      </c>
      <c r="N7" s="12" t="str">
        <f aca="false">IF('[11]01'!$C8&gt;0,'[11]01'!$C8,"　")</f>
        <v>　</v>
      </c>
      <c r="O7" s="12" t="str">
        <f aca="false">IF('[12]01'!$C8&gt;0,'[12]01'!$C8,"　")</f>
        <v>　</v>
      </c>
      <c r="P7" s="12" t="str">
        <f aca="false">IF('[13]01'!$C8&gt;0,'[13]01'!$C8,"　")</f>
        <v>　</v>
      </c>
      <c r="Q7" s="12" t="str">
        <f aca="false">IF('[14]01'!$C8&gt;0,'[14]01'!$C8,"　")</f>
        <v>　</v>
      </c>
      <c r="R7" s="12" t="str">
        <f aca="false">IF('[15]01'!$C8&gt;0,'[15]01'!$C8,"　")</f>
        <v>　</v>
      </c>
      <c r="S7" s="12" t="str">
        <f aca="false">IF('[16]01'!$C8&gt;0,'[16]01'!$C8,"　")</f>
        <v>　</v>
      </c>
      <c r="T7" s="12" t="str">
        <f aca="false">IF('[17]01'!$C8&gt;0,'[17]01'!$C8,"　")</f>
        <v>　</v>
      </c>
      <c r="U7" s="12" t="str">
        <f aca="false">IF('[18]01'!$C8&gt;0,'[18]01'!$C8,"　")</f>
        <v>　</v>
      </c>
      <c r="V7" s="12" t="str">
        <f aca="false">IF('[19]01'!$C8&gt;0,'[19]01'!$C8,"　")</f>
        <v>　</v>
      </c>
      <c r="W7" s="12" t="str">
        <f aca="false">IF('[20]01'!$C8&gt;0,'[20]01'!$C8,"　")</f>
        <v>　</v>
      </c>
      <c r="X7" s="12" t="str">
        <f aca="false">IF('[21]01'!$C8&gt;0,'[21]01'!$C8,"　")</f>
        <v>　</v>
      </c>
      <c r="Y7" s="12" t="str">
        <f aca="false">IF('[22]01'!$C8&gt;0,'[22]01'!$C8,"　")</f>
        <v>　</v>
      </c>
      <c r="Z7" s="12" t="str">
        <f aca="false">IF('[23]01'!$C8&gt;0,'[23]01'!$C8,"　")</f>
        <v>　</v>
      </c>
      <c r="AA7" s="12" t="str">
        <f aca="false">IF('[24]01'!$C8&gt;0,'[24]01'!$C8,"　")</f>
        <v>　</v>
      </c>
      <c r="AB7" s="12" t="str">
        <f aca="false">IF('[25]01'!$C8&gt;0,'[25]01'!$C8,"　")</f>
        <v>　</v>
      </c>
      <c r="AC7" s="12" t="str">
        <f aca="false">IF('[26]01'!$C8&gt;0,'[26]01'!$C8,"　")</f>
        <v>　</v>
      </c>
      <c r="AD7" s="12" t="str">
        <f aca="false">IF('[27]01'!$C8&gt;0,'[27]01'!$C8,"　")</f>
        <v>　</v>
      </c>
      <c r="AE7" s="12" t="str">
        <f aca="false">IF('[28]01'!$C8&gt;0,'[28]01'!$C8,"　")</f>
        <v>　</v>
      </c>
      <c r="AF7" s="12" t="str">
        <f aca="false">IF('[29]01'!$C8&gt;0,'[29]01'!$C8,"　")</f>
        <v>　</v>
      </c>
      <c r="AG7" s="12" t="str">
        <f aca="false">IF('[30]01'!$C8&gt;0,'[30]01'!$C8,"　")</f>
        <v>　</v>
      </c>
      <c r="AH7" s="12" t="str">
        <f aca="false">IF('[31]01'!$C8&gt;0,'[31]01'!$C8,"　")</f>
        <v>　</v>
      </c>
      <c r="AI7" s="12" t="str">
        <f aca="false">IF('[32]01'!$C8&gt;0,'[32]01'!$C8,"　")</f>
        <v>　</v>
      </c>
      <c r="AJ7" s="12" t="str">
        <f aca="false">IF('[33]01'!$C8&gt;0,'[33]01'!$C8,"　")</f>
        <v>　</v>
      </c>
      <c r="AK7" s="12" t="str">
        <f aca="false">IF('[34]01'!$C8&gt;0,'[34]01'!$C8,"　")</f>
        <v>　</v>
      </c>
      <c r="AL7" s="12" t="str">
        <f aca="false">IF('[35]01'!$C8&gt;0,'[35]01'!$C8,"　")</f>
        <v>　</v>
      </c>
      <c r="AM7" s="12" t="str">
        <f aca="false">IF('[36]01'!$C8&gt;0,'[36]01'!$C8,"　")</f>
        <v>　</v>
      </c>
      <c r="AN7" s="12" t="str">
        <f aca="false">IF('[37]01'!$C8&gt;0,'[37]01'!$C8,"　")</f>
        <v>　</v>
      </c>
      <c r="AO7" s="12" t="str">
        <f aca="false">IF('[38]01'!$C8&gt;0,'[38]01'!$C8,"　")</f>
        <v>　</v>
      </c>
      <c r="AP7" s="12" t="str">
        <f aca="false">IF('[39]01'!$C8&gt;0,'[39]01'!$C8,"　")</f>
        <v>　</v>
      </c>
      <c r="AQ7" s="12" t="str">
        <f aca="false">IF('[40]01'!$C8&gt;0,'[40]01'!$C8,"　")</f>
        <v>　</v>
      </c>
      <c r="AR7" s="12" t="n">
        <f aca="false">COUNTIF($D7:$AQ7,"=S")</f>
        <v>0</v>
      </c>
      <c r="AS7" s="12" t="n">
        <f aca="false">COUNTIF($D7:$AQ7,"=A")</f>
        <v>0</v>
      </c>
      <c r="AT7" s="12" t="n">
        <f aca="false">COUNTIF($D7:$AQ7,"=B")</f>
        <v>0</v>
      </c>
      <c r="AU7" s="12" t="n">
        <f aca="false">COUNTIF($D7:$AQ7,"=C")</f>
        <v>0</v>
      </c>
    </row>
    <row r="8" customFormat="false" ht="13.5" hidden="false" customHeight="false" outlineLevel="0" collapsed="false">
      <c r="A8" s="4"/>
      <c r="B8" s="13" t="n">
        <v>6</v>
      </c>
      <c r="C8" s="14"/>
      <c r="D8" s="15" t="str">
        <f aca="false">IF('[1]01'!$C9&gt;0,'[1]01'!$C9,"　")</f>
        <v>　</v>
      </c>
      <c r="E8" s="15" t="str">
        <f aca="false">IF('[2]01'!$C9&gt;0,'[2]01'!$C9,"　")</f>
        <v>　</v>
      </c>
      <c r="F8" s="15" t="str">
        <f aca="false">IF('[3]01'!$C9&gt;0,'[3]01'!$C9,"　")</f>
        <v>　</v>
      </c>
      <c r="G8" s="15" t="str">
        <f aca="false">IF('[4]01'!$C9&gt;0,'[4]01'!$C9,"　")</f>
        <v>　</v>
      </c>
      <c r="H8" s="15" t="str">
        <f aca="false">IF('[5]01'!$C9&gt;0,'[5]01'!$C9,"　")</f>
        <v>　</v>
      </c>
      <c r="I8" s="15" t="str">
        <f aca="false">IF('[6]01'!$C9&gt;0,'[6]01'!$C9,"　")</f>
        <v>　</v>
      </c>
      <c r="J8" s="15" t="str">
        <f aca="false">IF('[7]01'!$C9&gt;0,'[7]01'!$C9,"　")</f>
        <v>　</v>
      </c>
      <c r="K8" s="15" t="str">
        <f aca="false">IF('[8]01'!$C9&gt;0,'[8]01'!$C9,"　")</f>
        <v>　</v>
      </c>
      <c r="L8" s="15" t="str">
        <f aca="false">IF('[9]01'!$C9&gt;0,'[9]01'!$C9,"　")</f>
        <v>　</v>
      </c>
      <c r="M8" s="15" t="str">
        <f aca="false">IF('[10]01'!$C9&gt;0,'[10]01'!$C9,"　")</f>
        <v>　</v>
      </c>
      <c r="N8" s="15" t="str">
        <f aca="false">IF('[11]01'!$C9&gt;0,'[11]01'!$C9,"　")</f>
        <v>　</v>
      </c>
      <c r="O8" s="15" t="str">
        <f aca="false">IF('[12]01'!$C9&gt;0,'[12]01'!$C9,"　")</f>
        <v>　</v>
      </c>
      <c r="P8" s="15" t="str">
        <f aca="false">IF('[13]01'!$C9&gt;0,'[13]01'!$C9,"　")</f>
        <v>　</v>
      </c>
      <c r="Q8" s="15" t="str">
        <f aca="false">IF('[14]01'!$C9&gt;0,'[14]01'!$C9,"　")</f>
        <v>　</v>
      </c>
      <c r="R8" s="15" t="str">
        <f aca="false">IF('[15]01'!$C9&gt;0,'[15]01'!$C9,"　")</f>
        <v>　</v>
      </c>
      <c r="S8" s="15" t="str">
        <f aca="false">IF('[16]01'!$C9&gt;0,'[16]01'!$C9,"　")</f>
        <v>　</v>
      </c>
      <c r="T8" s="15" t="str">
        <f aca="false">IF('[17]01'!$C9&gt;0,'[17]01'!$C9,"　")</f>
        <v>　</v>
      </c>
      <c r="U8" s="15" t="str">
        <f aca="false">IF('[18]01'!$C9&gt;0,'[18]01'!$C9,"　")</f>
        <v>　</v>
      </c>
      <c r="V8" s="15" t="str">
        <f aca="false">IF('[19]01'!$C9&gt;0,'[19]01'!$C9,"　")</f>
        <v>　</v>
      </c>
      <c r="W8" s="15" t="str">
        <f aca="false">IF('[20]01'!$C9&gt;0,'[20]01'!$C9,"　")</f>
        <v>　</v>
      </c>
      <c r="X8" s="15" t="str">
        <f aca="false">IF('[21]01'!$C9&gt;0,'[21]01'!$C9,"　")</f>
        <v>　</v>
      </c>
      <c r="Y8" s="15" t="str">
        <f aca="false">IF('[22]01'!$C9&gt;0,'[22]01'!$C9,"　")</f>
        <v>　</v>
      </c>
      <c r="Z8" s="15" t="str">
        <f aca="false">IF('[23]01'!$C9&gt;0,'[23]01'!$C9,"　")</f>
        <v>　</v>
      </c>
      <c r="AA8" s="15" t="str">
        <f aca="false">IF('[24]01'!$C9&gt;0,'[24]01'!$C9,"　")</f>
        <v>　</v>
      </c>
      <c r="AB8" s="15" t="str">
        <f aca="false">IF('[25]01'!$C9&gt;0,'[25]01'!$C9,"　")</f>
        <v>　</v>
      </c>
      <c r="AC8" s="15" t="str">
        <f aca="false">IF('[26]01'!$C9&gt;0,'[26]01'!$C9,"　")</f>
        <v>　</v>
      </c>
      <c r="AD8" s="15" t="str">
        <f aca="false">IF('[27]01'!$C9&gt;0,'[27]01'!$C9,"　")</f>
        <v>　</v>
      </c>
      <c r="AE8" s="15" t="str">
        <f aca="false">IF('[28]01'!$C9&gt;0,'[28]01'!$C9,"　")</f>
        <v>　</v>
      </c>
      <c r="AF8" s="15" t="str">
        <f aca="false">IF('[29]01'!$C9&gt;0,'[29]01'!$C9,"　")</f>
        <v>　</v>
      </c>
      <c r="AG8" s="15" t="str">
        <f aca="false">IF('[30]01'!$C9&gt;0,'[30]01'!$C9,"　")</f>
        <v>　</v>
      </c>
      <c r="AH8" s="15" t="str">
        <f aca="false">IF('[31]01'!$C9&gt;0,'[31]01'!$C9,"　")</f>
        <v>　</v>
      </c>
      <c r="AI8" s="15" t="str">
        <f aca="false">IF('[32]01'!$C9&gt;0,'[32]01'!$C9,"　")</f>
        <v>　</v>
      </c>
      <c r="AJ8" s="15" t="str">
        <f aca="false">IF('[33]01'!$C9&gt;0,'[33]01'!$C9,"　")</f>
        <v>　</v>
      </c>
      <c r="AK8" s="15" t="str">
        <f aca="false">IF('[34]01'!$C9&gt;0,'[34]01'!$C9,"　")</f>
        <v>　</v>
      </c>
      <c r="AL8" s="15" t="str">
        <f aca="false">IF('[35]01'!$C9&gt;0,'[35]01'!$C9,"　")</f>
        <v>　</v>
      </c>
      <c r="AM8" s="15" t="str">
        <f aca="false">IF('[36]01'!$C9&gt;0,'[36]01'!$C9,"　")</f>
        <v>　</v>
      </c>
      <c r="AN8" s="15" t="str">
        <f aca="false">IF('[37]01'!$C9&gt;0,'[37]01'!$C9,"　")</f>
        <v>　</v>
      </c>
      <c r="AO8" s="15" t="str">
        <f aca="false">IF('[38]01'!$C9&gt;0,'[38]01'!$C9,"　")</f>
        <v>　</v>
      </c>
      <c r="AP8" s="15" t="str">
        <f aca="false">IF('[39]01'!$C9&gt;0,'[39]01'!$C9,"　")</f>
        <v>　</v>
      </c>
      <c r="AQ8" s="15" t="str">
        <f aca="false">IF('[40]01'!$C9&gt;0,'[40]01'!$C9,"　")</f>
        <v>　</v>
      </c>
      <c r="AR8" s="15" t="n">
        <f aca="false">COUNTIF($D8:$AQ8,"=S")</f>
        <v>0</v>
      </c>
      <c r="AS8" s="15" t="n">
        <f aca="false">COUNTIF($D8:$AQ8,"=A")</f>
        <v>0</v>
      </c>
      <c r="AT8" s="15" t="n">
        <f aca="false">COUNTIF($D8:$AQ8,"=B")</f>
        <v>0</v>
      </c>
      <c r="AU8" s="15" t="n">
        <f aca="false">COUNTIF($D8:$AQ8,"=C")</f>
        <v>0</v>
      </c>
    </row>
    <row r="9" customFormat="false" ht="13.5" hidden="false" customHeight="false" outlineLevel="0" collapsed="false">
      <c r="A9" s="4"/>
      <c r="B9" s="13" t="n">
        <v>7</v>
      </c>
      <c r="C9" s="14"/>
      <c r="D9" s="15" t="str">
        <f aca="false">IF('[1]01'!$C10&gt;0,'[1]01'!$C10,"　")</f>
        <v>　</v>
      </c>
      <c r="E9" s="15" t="str">
        <f aca="false">IF('[2]01'!$C10&gt;0,'[2]01'!$C10,"　")</f>
        <v>　</v>
      </c>
      <c r="F9" s="15" t="str">
        <f aca="false">IF('[3]01'!$C10&gt;0,'[3]01'!$C10,"　")</f>
        <v>　</v>
      </c>
      <c r="G9" s="15" t="str">
        <f aca="false">IF('[4]01'!$C10&gt;0,'[4]01'!$C10,"　")</f>
        <v>　</v>
      </c>
      <c r="H9" s="15" t="str">
        <f aca="false">IF('[5]01'!$C10&gt;0,'[5]01'!$C10,"　")</f>
        <v>　</v>
      </c>
      <c r="I9" s="15" t="str">
        <f aca="false">IF('[6]01'!$C10&gt;0,'[6]01'!$C10,"　")</f>
        <v>　</v>
      </c>
      <c r="J9" s="15" t="str">
        <f aca="false">IF('[7]01'!$C10&gt;0,'[7]01'!$C10,"　")</f>
        <v>　</v>
      </c>
      <c r="K9" s="15" t="str">
        <f aca="false">IF('[8]01'!$C10&gt;0,'[8]01'!$C10,"　")</f>
        <v>　</v>
      </c>
      <c r="L9" s="15" t="str">
        <f aca="false">IF('[9]01'!$C10&gt;0,'[9]01'!$C10,"　")</f>
        <v>　</v>
      </c>
      <c r="M9" s="15" t="str">
        <f aca="false">IF('[10]01'!$C10&gt;0,'[10]01'!$C10,"　")</f>
        <v>　</v>
      </c>
      <c r="N9" s="15" t="str">
        <f aca="false">IF('[11]01'!$C10&gt;0,'[11]01'!$C10,"　")</f>
        <v>　</v>
      </c>
      <c r="O9" s="15" t="str">
        <f aca="false">IF('[12]01'!$C10&gt;0,'[12]01'!$C10,"　")</f>
        <v>　</v>
      </c>
      <c r="P9" s="15" t="str">
        <f aca="false">IF('[13]01'!$C10&gt;0,'[13]01'!$C10,"　")</f>
        <v>　</v>
      </c>
      <c r="Q9" s="15" t="str">
        <f aca="false">IF('[14]01'!$C10&gt;0,'[14]01'!$C10,"　")</f>
        <v>　</v>
      </c>
      <c r="R9" s="15" t="str">
        <f aca="false">IF('[15]01'!$C10&gt;0,'[15]01'!$C10,"　")</f>
        <v>　</v>
      </c>
      <c r="S9" s="15" t="str">
        <f aca="false">IF('[16]01'!$C10&gt;0,'[16]01'!$C10,"　")</f>
        <v>　</v>
      </c>
      <c r="T9" s="15" t="str">
        <f aca="false">IF('[17]01'!$C10&gt;0,'[17]01'!$C10,"　")</f>
        <v>　</v>
      </c>
      <c r="U9" s="15" t="str">
        <f aca="false">IF('[18]01'!$C10&gt;0,'[18]01'!$C10,"　")</f>
        <v>　</v>
      </c>
      <c r="V9" s="15" t="str">
        <f aca="false">IF('[19]01'!$C10&gt;0,'[19]01'!$C10,"　")</f>
        <v>　</v>
      </c>
      <c r="W9" s="15" t="str">
        <f aca="false">IF('[20]01'!$C10&gt;0,'[20]01'!$C10,"　")</f>
        <v>　</v>
      </c>
      <c r="X9" s="15" t="str">
        <f aca="false">IF('[21]01'!$C10&gt;0,'[21]01'!$C10,"　")</f>
        <v>　</v>
      </c>
      <c r="Y9" s="15" t="str">
        <f aca="false">IF('[22]01'!$C10&gt;0,'[22]01'!$C10,"　")</f>
        <v>　</v>
      </c>
      <c r="Z9" s="15" t="str">
        <f aca="false">IF('[23]01'!$C10&gt;0,'[23]01'!$C10,"　")</f>
        <v>　</v>
      </c>
      <c r="AA9" s="15" t="str">
        <f aca="false">IF('[24]01'!$C10&gt;0,'[24]01'!$C10,"　")</f>
        <v>　</v>
      </c>
      <c r="AB9" s="15" t="str">
        <f aca="false">IF('[25]01'!$C10&gt;0,'[25]01'!$C10,"　")</f>
        <v>　</v>
      </c>
      <c r="AC9" s="15" t="str">
        <f aca="false">IF('[26]01'!$C10&gt;0,'[26]01'!$C10,"　")</f>
        <v>　</v>
      </c>
      <c r="AD9" s="15" t="str">
        <f aca="false">IF('[27]01'!$C10&gt;0,'[27]01'!$C10,"　")</f>
        <v>　</v>
      </c>
      <c r="AE9" s="15" t="str">
        <f aca="false">IF('[28]01'!$C10&gt;0,'[28]01'!$C10,"　")</f>
        <v>　</v>
      </c>
      <c r="AF9" s="15" t="str">
        <f aca="false">IF('[29]01'!$C10&gt;0,'[29]01'!$C10,"　")</f>
        <v>　</v>
      </c>
      <c r="AG9" s="15" t="str">
        <f aca="false">IF('[30]01'!$C10&gt;0,'[30]01'!$C10,"　")</f>
        <v>　</v>
      </c>
      <c r="AH9" s="15" t="str">
        <f aca="false">IF('[31]01'!$C10&gt;0,'[31]01'!$C10,"　")</f>
        <v>　</v>
      </c>
      <c r="AI9" s="15" t="str">
        <f aca="false">IF('[32]01'!$C10&gt;0,'[32]01'!$C10,"　")</f>
        <v>　</v>
      </c>
      <c r="AJ9" s="15" t="str">
        <f aca="false">IF('[33]01'!$C10&gt;0,'[33]01'!$C10,"　")</f>
        <v>　</v>
      </c>
      <c r="AK9" s="15" t="str">
        <f aca="false">IF('[34]01'!$C10&gt;0,'[34]01'!$C10,"　")</f>
        <v>　</v>
      </c>
      <c r="AL9" s="15" t="str">
        <f aca="false">IF('[35]01'!$C10&gt;0,'[35]01'!$C10,"　")</f>
        <v>　</v>
      </c>
      <c r="AM9" s="15" t="str">
        <f aca="false">IF('[36]01'!$C10&gt;0,'[36]01'!$C10,"　")</f>
        <v>　</v>
      </c>
      <c r="AN9" s="15" t="str">
        <f aca="false">IF('[37]01'!$C10&gt;0,'[37]01'!$C10,"　")</f>
        <v>　</v>
      </c>
      <c r="AO9" s="15" t="str">
        <f aca="false">IF('[38]01'!$C10&gt;0,'[38]01'!$C10,"　")</f>
        <v>　</v>
      </c>
      <c r="AP9" s="15" t="str">
        <f aca="false">IF('[39]01'!$C10&gt;0,'[39]01'!$C10,"　")</f>
        <v>　</v>
      </c>
      <c r="AQ9" s="15" t="str">
        <f aca="false">IF('[40]01'!$C10&gt;0,'[40]01'!$C10,"　")</f>
        <v>　</v>
      </c>
      <c r="AR9" s="15" t="n">
        <f aca="false">COUNTIF($D9:$AQ9,"=S")</f>
        <v>0</v>
      </c>
      <c r="AS9" s="15" t="n">
        <f aca="false">COUNTIF($D9:$AQ9,"=A")</f>
        <v>0</v>
      </c>
      <c r="AT9" s="15" t="n">
        <f aca="false">COUNTIF($D9:$AQ9,"=B")</f>
        <v>0</v>
      </c>
      <c r="AU9" s="15" t="n">
        <f aca="false">COUNTIF($D9:$AQ9,"=C")</f>
        <v>0</v>
      </c>
    </row>
    <row r="10" customFormat="false" ht="13.5" hidden="false" customHeight="false" outlineLevel="0" collapsed="false">
      <c r="A10" s="4"/>
      <c r="B10" s="13" t="n">
        <v>8</v>
      </c>
      <c r="C10" s="14"/>
      <c r="D10" s="15" t="str">
        <f aca="false">IF('[1]01'!$C11&gt;0,'[1]01'!$C11,"　")</f>
        <v>　</v>
      </c>
      <c r="E10" s="15" t="str">
        <f aca="false">IF('[2]01'!$C11&gt;0,'[2]01'!$C11,"　")</f>
        <v>　</v>
      </c>
      <c r="F10" s="15" t="str">
        <f aca="false">IF('[3]01'!$C11&gt;0,'[3]01'!$C11,"　")</f>
        <v>　</v>
      </c>
      <c r="G10" s="15" t="str">
        <f aca="false">IF('[4]01'!$C11&gt;0,'[4]01'!$C11,"　")</f>
        <v>　</v>
      </c>
      <c r="H10" s="15" t="str">
        <f aca="false">IF('[5]01'!$C11&gt;0,'[5]01'!$C11,"　")</f>
        <v>　</v>
      </c>
      <c r="I10" s="15" t="str">
        <f aca="false">IF('[6]01'!$C11&gt;0,'[6]01'!$C11,"　")</f>
        <v>　</v>
      </c>
      <c r="J10" s="15" t="str">
        <f aca="false">IF('[7]01'!$C11&gt;0,'[7]01'!$C11,"　")</f>
        <v>　</v>
      </c>
      <c r="K10" s="15" t="str">
        <f aca="false">IF('[8]01'!$C11&gt;0,'[8]01'!$C11,"　")</f>
        <v>　</v>
      </c>
      <c r="L10" s="15" t="str">
        <f aca="false">IF('[9]01'!$C11&gt;0,'[9]01'!$C11,"　")</f>
        <v>　</v>
      </c>
      <c r="M10" s="15" t="str">
        <f aca="false">IF('[10]01'!$C11&gt;0,'[10]01'!$C11,"　")</f>
        <v>　</v>
      </c>
      <c r="N10" s="15" t="str">
        <f aca="false">IF('[11]01'!$C11&gt;0,'[11]01'!$C11,"　")</f>
        <v>　</v>
      </c>
      <c r="O10" s="15" t="str">
        <f aca="false">IF('[12]01'!$C11&gt;0,'[12]01'!$C11,"　")</f>
        <v>　</v>
      </c>
      <c r="P10" s="15" t="str">
        <f aca="false">IF('[13]01'!$C11&gt;0,'[13]01'!$C11,"　")</f>
        <v>　</v>
      </c>
      <c r="Q10" s="15" t="str">
        <f aca="false">IF('[14]01'!$C11&gt;0,'[14]01'!$C11,"　")</f>
        <v>　</v>
      </c>
      <c r="R10" s="15" t="str">
        <f aca="false">IF('[15]01'!$C11&gt;0,'[15]01'!$C11,"　")</f>
        <v>　</v>
      </c>
      <c r="S10" s="15" t="str">
        <f aca="false">IF('[16]01'!$C11&gt;0,'[16]01'!$C11,"　")</f>
        <v>　</v>
      </c>
      <c r="T10" s="15" t="str">
        <f aca="false">IF('[17]01'!$C11&gt;0,'[17]01'!$C11,"　")</f>
        <v>　</v>
      </c>
      <c r="U10" s="15" t="str">
        <f aca="false">IF('[18]01'!$C11&gt;0,'[18]01'!$C11,"　")</f>
        <v>　</v>
      </c>
      <c r="V10" s="15" t="str">
        <f aca="false">IF('[19]01'!$C11&gt;0,'[19]01'!$C11,"　")</f>
        <v>　</v>
      </c>
      <c r="W10" s="15" t="str">
        <f aca="false">IF('[20]01'!$C11&gt;0,'[20]01'!$C11,"　")</f>
        <v>　</v>
      </c>
      <c r="X10" s="15" t="str">
        <f aca="false">IF('[21]01'!$C11&gt;0,'[21]01'!$C11,"　")</f>
        <v>　</v>
      </c>
      <c r="Y10" s="15" t="str">
        <f aca="false">IF('[22]01'!$C11&gt;0,'[22]01'!$C11,"　")</f>
        <v>　</v>
      </c>
      <c r="Z10" s="15" t="str">
        <f aca="false">IF('[23]01'!$C11&gt;0,'[23]01'!$C11,"　")</f>
        <v>　</v>
      </c>
      <c r="AA10" s="15" t="str">
        <f aca="false">IF('[24]01'!$C11&gt;0,'[24]01'!$C11,"　")</f>
        <v>　</v>
      </c>
      <c r="AB10" s="15" t="str">
        <f aca="false">IF('[25]01'!$C11&gt;0,'[25]01'!$C11,"　")</f>
        <v>　</v>
      </c>
      <c r="AC10" s="15" t="str">
        <f aca="false">IF('[26]01'!$C11&gt;0,'[26]01'!$C11,"　")</f>
        <v>　</v>
      </c>
      <c r="AD10" s="15" t="str">
        <f aca="false">IF('[27]01'!$C11&gt;0,'[27]01'!$C11,"　")</f>
        <v>　</v>
      </c>
      <c r="AE10" s="15" t="str">
        <f aca="false">IF('[28]01'!$C11&gt;0,'[28]01'!$C11,"　")</f>
        <v>　</v>
      </c>
      <c r="AF10" s="15" t="str">
        <f aca="false">IF('[29]01'!$C11&gt;0,'[29]01'!$C11,"　")</f>
        <v>　</v>
      </c>
      <c r="AG10" s="15" t="str">
        <f aca="false">IF('[30]01'!$C11&gt;0,'[30]01'!$C11,"　")</f>
        <v>　</v>
      </c>
      <c r="AH10" s="15" t="str">
        <f aca="false">IF('[31]01'!$C11&gt;0,'[31]01'!$C11,"　")</f>
        <v>　</v>
      </c>
      <c r="AI10" s="15" t="str">
        <f aca="false">IF('[32]01'!$C11&gt;0,'[32]01'!$C11,"　")</f>
        <v>　</v>
      </c>
      <c r="AJ10" s="15" t="str">
        <f aca="false">IF('[33]01'!$C11&gt;0,'[33]01'!$C11,"　")</f>
        <v>　</v>
      </c>
      <c r="AK10" s="15" t="str">
        <f aca="false">IF('[34]01'!$C11&gt;0,'[34]01'!$C11,"　")</f>
        <v>　</v>
      </c>
      <c r="AL10" s="15" t="str">
        <f aca="false">IF('[35]01'!$C11&gt;0,'[35]01'!$C11,"　")</f>
        <v>　</v>
      </c>
      <c r="AM10" s="15" t="str">
        <f aca="false">IF('[36]01'!$C11&gt;0,'[36]01'!$C11,"　")</f>
        <v>　</v>
      </c>
      <c r="AN10" s="15" t="str">
        <f aca="false">IF('[37]01'!$C11&gt;0,'[37]01'!$C11,"　")</f>
        <v>　</v>
      </c>
      <c r="AO10" s="15" t="str">
        <f aca="false">IF('[38]01'!$C11&gt;0,'[38]01'!$C11,"　")</f>
        <v>　</v>
      </c>
      <c r="AP10" s="15" t="str">
        <f aca="false">IF('[39]01'!$C11&gt;0,'[39]01'!$C11,"　")</f>
        <v>　</v>
      </c>
      <c r="AQ10" s="15" t="str">
        <f aca="false">IF('[40]01'!$C11&gt;0,'[40]01'!$C11,"　")</f>
        <v>　</v>
      </c>
      <c r="AR10" s="15" t="n">
        <f aca="false">COUNTIF($D10:$AQ10,"=S")</f>
        <v>0</v>
      </c>
      <c r="AS10" s="15" t="n">
        <f aca="false">COUNTIF($D10:$AQ10,"=A")</f>
        <v>0</v>
      </c>
      <c r="AT10" s="15" t="n">
        <f aca="false">COUNTIF($D10:$AQ10,"=B")</f>
        <v>0</v>
      </c>
      <c r="AU10" s="15" t="n">
        <f aca="false">COUNTIF($D10:$AQ10,"=C")</f>
        <v>0</v>
      </c>
    </row>
    <row r="11" customFormat="false" ht="13.5" hidden="false" customHeight="false" outlineLevel="0" collapsed="false">
      <c r="A11" s="4"/>
      <c r="B11" s="13" t="n">
        <v>9</v>
      </c>
      <c r="C11" s="14"/>
      <c r="D11" s="15" t="str">
        <f aca="false">IF('[1]01'!$C12&gt;0,'[1]01'!$C12,"　")</f>
        <v>　</v>
      </c>
      <c r="E11" s="15" t="str">
        <f aca="false">IF('[2]01'!$C12&gt;0,'[2]01'!$C12,"　")</f>
        <v>　</v>
      </c>
      <c r="F11" s="15" t="str">
        <f aca="false">IF('[3]01'!$C12&gt;0,'[3]01'!$C12,"　")</f>
        <v>　</v>
      </c>
      <c r="G11" s="15" t="str">
        <f aca="false">IF('[4]01'!$C12&gt;0,'[4]01'!$C12,"　")</f>
        <v>　</v>
      </c>
      <c r="H11" s="15" t="str">
        <f aca="false">IF('[5]01'!$C12&gt;0,'[5]01'!$C12,"　")</f>
        <v>　</v>
      </c>
      <c r="I11" s="15" t="str">
        <f aca="false">IF('[6]01'!$C12&gt;0,'[6]01'!$C12,"　")</f>
        <v>　</v>
      </c>
      <c r="J11" s="15" t="str">
        <f aca="false">IF('[7]01'!$C12&gt;0,'[7]01'!$C12,"　")</f>
        <v>　</v>
      </c>
      <c r="K11" s="15" t="str">
        <f aca="false">IF('[8]01'!$C12&gt;0,'[8]01'!$C12,"　")</f>
        <v>　</v>
      </c>
      <c r="L11" s="15" t="str">
        <f aca="false">IF('[9]01'!$C12&gt;0,'[9]01'!$C12,"　")</f>
        <v>　</v>
      </c>
      <c r="M11" s="15" t="str">
        <f aca="false">IF('[10]01'!$C12&gt;0,'[10]01'!$C12,"　")</f>
        <v>　</v>
      </c>
      <c r="N11" s="15" t="str">
        <f aca="false">IF('[11]01'!$C12&gt;0,'[11]01'!$C12,"　")</f>
        <v>　</v>
      </c>
      <c r="O11" s="15" t="str">
        <f aca="false">IF('[12]01'!$C12&gt;0,'[12]01'!$C12,"　")</f>
        <v>　</v>
      </c>
      <c r="P11" s="15" t="str">
        <f aca="false">IF('[13]01'!$C12&gt;0,'[13]01'!$C12,"　")</f>
        <v>　</v>
      </c>
      <c r="Q11" s="15" t="str">
        <f aca="false">IF('[14]01'!$C12&gt;0,'[14]01'!$C12,"　")</f>
        <v>　</v>
      </c>
      <c r="R11" s="15" t="str">
        <f aca="false">IF('[15]01'!$C12&gt;0,'[15]01'!$C12,"　")</f>
        <v>　</v>
      </c>
      <c r="S11" s="15" t="str">
        <f aca="false">IF('[16]01'!$C12&gt;0,'[16]01'!$C12,"　")</f>
        <v>　</v>
      </c>
      <c r="T11" s="15" t="str">
        <f aca="false">IF('[17]01'!$C12&gt;0,'[17]01'!$C12,"　")</f>
        <v>　</v>
      </c>
      <c r="U11" s="15" t="str">
        <f aca="false">IF('[18]01'!$C12&gt;0,'[18]01'!$C12,"　")</f>
        <v>　</v>
      </c>
      <c r="V11" s="15" t="str">
        <f aca="false">IF('[19]01'!$C12&gt;0,'[19]01'!$C12,"　")</f>
        <v>　</v>
      </c>
      <c r="W11" s="15" t="str">
        <f aca="false">IF('[20]01'!$C12&gt;0,'[20]01'!$C12,"　")</f>
        <v>　</v>
      </c>
      <c r="X11" s="15" t="str">
        <f aca="false">IF('[21]01'!$C12&gt;0,'[21]01'!$C12,"　")</f>
        <v>　</v>
      </c>
      <c r="Y11" s="15" t="str">
        <f aca="false">IF('[22]01'!$C12&gt;0,'[22]01'!$C12,"　")</f>
        <v>　</v>
      </c>
      <c r="Z11" s="15" t="str">
        <f aca="false">IF('[23]01'!$C12&gt;0,'[23]01'!$C12,"　")</f>
        <v>　</v>
      </c>
      <c r="AA11" s="15" t="str">
        <f aca="false">IF('[24]01'!$C12&gt;0,'[24]01'!$C12,"　")</f>
        <v>　</v>
      </c>
      <c r="AB11" s="15" t="str">
        <f aca="false">IF('[25]01'!$C12&gt;0,'[25]01'!$C12,"　")</f>
        <v>　</v>
      </c>
      <c r="AC11" s="15" t="str">
        <f aca="false">IF('[26]01'!$C12&gt;0,'[26]01'!$C12,"　")</f>
        <v>　</v>
      </c>
      <c r="AD11" s="15" t="str">
        <f aca="false">IF('[27]01'!$C12&gt;0,'[27]01'!$C12,"　")</f>
        <v>　</v>
      </c>
      <c r="AE11" s="15" t="str">
        <f aca="false">IF('[28]01'!$C12&gt;0,'[28]01'!$C12,"　")</f>
        <v>　</v>
      </c>
      <c r="AF11" s="15" t="str">
        <f aca="false">IF('[29]01'!$C12&gt;0,'[29]01'!$C12,"　")</f>
        <v>　</v>
      </c>
      <c r="AG11" s="15" t="str">
        <f aca="false">IF('[30]01'!$C12&gt;0,'[30]01'!$C12,"　")</f>
        <v>　</v>
      </c>
      <c r="AH11" s="15" t="str">
        <f aca="false">IF('[31]01'!$C12&gt;0,'[31]01'!$C12,"　")</f>
        <v>　</v>
      </c>
      <c r="AI11" s="15" t="str">
        <f aca="false">IF('[32]01'!$C12&gt;0,'[32]01'!$C12,"　")</f>
        <v>　</v>
      </c>
      <c r="AJ11" s="15" t="str">
        <f aca="false">IF('[33]01'!$C12&gt;0,'[33]01'!$C12,"　")</f>
        <v>　</v>
      </c>
      <c r="AK11" s="15" t="str">
        <f aca="false">IF('[34]01'!$C12&gt;0,'[34]01'!$C12,"　")</f>
        <v>　</v>
      </c>
      <c r="AL11" s="15" t="str">
        <f aca="false">IF('[35]01'!$C12&gt;0,'[35]01'!$C12,"　")</f>
        <v>　</v>
      </c>
      <c r="AM11" s="15" t="str">
        <f aca="false">IF('[36]01'!$C12&gt;0,'[36]01'!$C12,"　")</f>
        <v>　</v>
      </c>
      <c r="AN11" s="15" t="str">
        <f aca="false">IF('[37]01'!$C12&gt;0,'[37]01'!$C12,"　")</f>
        <v>　</v>
      </c>
      <c r="AO11" s="15" t="str">
        <f aca="false">IF('[38]01'!$C12&gt;0,'[38]01'!$C12,"　")</f>
        <v>　</v>
      </c>
      <c r="AP11" s="15" t="str">
        <f aca="false">IF('[39]01'!$C12&gt;0,'[39]01'!$C12,"　")</f>
        <v>　</v>
      </c>
      <c r="AQ11" s="15" t="str">
        <f aca="false">IF('[40]01'!$C12&gt;0,'[40]01'!$C12,"　")</f>
        <v>　</v>
      </c>
      <c r="AR11" s="15" t="n">
        <f aca="false">COUNTIF($D11:$AQ11,"=S")</f>
        <v>0</v>
      </c>
      <c r="AS11" s="15" t="n">
        <f aca="false">COUNTIF($D11:$AQ11,"=A")</f>
        <v>0</v>
      </c>
      <c r="AT11" s="15" t="n">
        <f aca="false">COUNTIF($D11:$AQ11,"=B")</f>
        <v>0</v>
      </c>
      <c r="AU11" s="15" t="n">
        <f aca="false">COUNTIF($D11:$AQ11,"=C")</f>
        <v>0</v>
      </c>
    </row>
    <row r="12" customFormat="false" ht="13.5" hidden="false" customHeight="false" outlineLevel="0" collapsed="false">
      <c r="A12" s="4"/>
      <c r="B12" s="13" t="n">
        <v>10</v>
      </c>
      <c r="C12" s="14"/>
      <c r="D12" s="15" t="str">
        <f aca="false">IF('[1]01'!$C13&gt;0,'[1]01'!$C13,"　")</f>
        <v>　</v>
      </c>
      <c r="E12" s="15" t="str">
        <f aca="false">IF('[2]01'!$C13&gt;0,'[2]01'!$C13,"　")</f>
        <v>　</v>
      </c>
      <c r="F12" s="15" t="str">
        <f aca="false">IF('[3]01'!$C13&gt;0,'[3]01'!$C13,"　")</f>
        <v>　</v>
      </c>
      <c r="G12" s="15" t="str">
        <f aca="false">IF('[4]01'!$C13&gt;0,'[4]01'!$C13,"　")</f>
        <v>　</v>
      </c>
      <c r="H12" s="15" t="str">
        <f aca="false">IF('[5]01'!$C13&gt;0,'[5]01'!$C13,"　")</f>
        <v>　</v>
      </c>
      <c r="I12" s="15" t="str">
        <f aca="false">IF('[6]01'!$C13&gt;0,'[6]01'!$C13,"　")</f>
        <v>　</v>
      </c>
      <c r="J12" s="15" t="str">
        <f aca="false">IF('[7]01'!$C13&gt;0,'[7]01'!$C13,"　")</f>
        <v>　</v>
      </c>
      <c r="K12" s="15" t="str">
        <f aca="false">IF('[8]01'!$C13&gt;0,'[8]01'!$C13,"　")</f>
        <v>　</v>
      </c>
      <c r="L12" s="15" t="str">
        <f aca="false">IF('[9]01'!$C13&gt;0,'[9]01'!$C13,"　")</f>
        <v>　</v>
      </c>
      <c r="M12" s="15" t="str">
        <f aca="false">IF('[10]01'!$C13&gt;0,'[10]01'!$C13,"　")</f>
        <v>　</v>
      </c>
      <c r="N12" s="15" t="str">
        <f aca="false">IF('[11]01'!$C13&gt;0,'[11]01'!$C13,"　")</f>
        <v>　</v>
      </c>
      <c r="O12" s="15" t="str">
        <f aca="false">IF('[12]01'!$C13&gt;0,'[12]01'!$C13,"　")</f>
        <v>　</v>
      </c>
      <c r="P12" s="15" t="str">
        <f aca="false">IF('[13]01'!$C13&gt;0,'[13]01'!$C13,"　")</f>
        <v>　</v>
      </c>
      <c r="Q12" s="15" t="str">
        <f aca="false">IF('[14]01'!$C13&gt;0,'[14]01'!$C13,"　")</f>
        <v>　</v>
      </c>
      <c r="R12" s="15" t="str">
        <f aca="false">IF('[15]01'!$C13&gt;0,'[15]01'!$C13,"　")</f>
        <v>　</v>
      </c>
      <c r="S12" s="15" t="str">
        <f aca="false">IF('[16]01'!$C13&gt;0,'[16]01'!$C13,"　")</f>
        <v>　</v>
      </c>
      <c r="T12" s="15" t="str">
        <f aca="false">IF('[17]01'!$C13&gt;0,'[17]01'!$C13,"　")</f>
        <v>　</v>
      </c>
      <c r="U12" s="15" t="str">
        <f aca="false">IF('[18]01'!$C13&gt;0,'[18]01'!$C13,"　")</f>
        <v>　</v>
      </c>
      <c r="V12" s="15" t="str">
        <f aca="false">IF('[19]01'!$C13&gt;0,'[19]01'!$C13,"　")</f>
        <v>　</v>
      </c>
      <c r="W12" s="15" t="str">
        <f aca="false">IF('[20]01'!$C13&gt;0,'[20]01'!$C13,"　")</f>
        <v>　</v>
      </c>
      <c r="X12" s="15" t="str">
        <f aca="false">IF('[21]01'!$C13&gt;0,'[21]01'!$C13,"　")</f>
        <v>　</v>
      </c>
      <c r="Y12" s="15" t="str">
        <f aca="false">IF('[22]01'!$C13&gt;0,'[22]01'!$C13,"　")</f>
        <v>　</v>
      </c>
      <c r="Z12" s="15" t="str">
        <f aca="false">IF('[23]01'!$C13&gt;0,'[23]01'!$C13,"　")</f>
        <v>　</v>
      </c>
      <c r="AA12" s="15" t="str">
        <f aca="false">IF('[24]01'!$C13&gt;0,'[24]01'!$C13,"　")</f>
        <v>　</v>
      </c>
      <c r="AB12" s="15" t="str">
        <f aca="false">IF('[25]01'!$C13&gt;0,'[25]01'!$C13,"　")</f>
        <v>　</v>
      </c>
      <c r="AC12" s="15" t="str">
        <f aca="false">IF('[26]01'!$C13&gt;0,'[26]01'!$C13,"　")</f>
        <v>　</v>
      </c>
      <c r="AD12" s="15" t="str">
        <f aca="false">IF('[27]01'!$C13&gt;0,'[27]01'!$C13,"　")</f>
        <v>　</v>
      </c>
      <c r="AE12" s="15" t="str">
        <f aca="false">IF('[28]01'!$C13&gt;0,'[28]01'!$C13,"　")</f>
        <v>　</v>
      </c>
      <c r="AF12" s="15" t="str">
        <f aca="false">IF('[29]01'!$C13&gt;0,'[29]01'!$C13,"　")</f>
        <v>　</v>
      </c>
      <c r="AG12" s="15" t="str">
        <f aca="false">IF('[30]01'!$C13&gt;0,'[30]01'!$C13,"　")</f>
        <v>　</v>
      </c>
      <c r="AH12" s="15" t="str">
        <f aca="false">IF('[31]01'!$C13&gt;0,'[31]01'!$C13,"　")</f>
        <v>　</v>
      </c>
      <c r="AI12" s="15" t="str">
        <f aca="false">IF('[32]01'!$C13&gt;0,'[32]01'!$C13,"　")</f>
        <v>　</v>
      </c>
      <c r="AJ12" s="15" t="str">
        <f aca="false">IF('[33]01'!$C13&gt;0,'[33]01'!$C13,"　")</f>
        <v>　</v>
      </c>
      <c r="AK12" s="15" t="str">
        <f aca="false">IF('[34]01'!$C13&gt;0,'[34]01'!$C13,"　")</f>
        <v>　</v>
      </c>
      <c r="AL12" s="15" t="str">
        <f aca="false">IF('[35]01'!$C13&gt;0,'[35]01'!$C13,"　")</f>
        <v>　</v>
      </c>
      <c r="AM12" s="15" t="str">
        <f aca="false">IF('[36]01'!$C13&gt;0,'[36]01'!$C13,"　")</f>
        <v>　</v>
      </c>
      <c r="AN12" s="15" t="str">
        <f aca="false">IF('[37]01'!$C13&gt;0,'[37]01'!$C13,"　")</f>
        <v>　</v>
      </c>
      <c r="AO12" s="15" t="str">
        <f aca="false">IF('[38]01'!$C13&gt;0,'[38]01'!$C13,"　")</f>
        <v>　</v>
      </c>
      <c r="AP12" s="15" t="str">
        <f aca="false">IF('[39]01'!$C13&gt;0,'[39]01'!$C13,"　")</f>
        <v>　</v>
      </c>
      <c r="AQ12" s="15" t="str">
        <f aca="false">IF('[40]01'!$C13&gt;0,'[40]01'!$C13,"　")</f>
        <v>　</v>
      </c>
      <c r="AR12" s="15" t="n">
        <f aca="false">COUNTIF($D12:$AQ12,"=S")</f>
        <v>0</v>
      </c>
      <c r="AS12" s="15" t="n">
        <f aca="false">COUNTIF($D12:$AQ12,"=A")</f>
        <v>0</v>
      </c>
      <c r="AT12" s="15" t="n">
        <f aca="false">COUNTIF($D12:$AQ12,"=B")</f>
        <v>0</v>
      </c>
      <c r="AU12" s="15" t="n">
        <f aca="false">COUNTIF($D12:$AQ12,"=C")</f>
        <v>0</v>
      </c>
    </row>
    <row r="13" customFormat="false" ht="13.5" hidden="false" customHeight="false" outlineLevel="0" collapsed="false">
      <c r="A13" s="4"/>
      <c r="B13" s="6" t="n">
        <v>11</v>
      </c>
      <c r="C13" s="7"/>
      <c r="D13" s="8" t="str">
        <f aca="false">IF('[1]01'!$C14&gt;0,'[1]01'!$C14,"　")</f>
        <v>　</v>
      </c>
      <c r="E13" s="8" t="str">
        <f aca="false">IF('[2]01'!$C14&gt;0,'[2]01'!$C14,"　")</f>
        <v>　</v>
      </c>
      <c r="F13" s="8" t="str">
        <f aca="false">IF('[3]01'!$C14&gt;0,'[3]01'!$C14,"　")</f>
        <v>　</v>
      </c>
      <c r="G13" s="8" t="str">
        <f aca="false">IF('[4]01'!$C14&gt;0,'[4]01'!$C14,"　")</f>
        <v>　</v>
      </c>
      <c r="H13" s="8" t="str">
        <f aca="false">IF('[5]01'!$C14&gt;0,'[5]01'!$C14,"　")</f>
        <v>　</v>
      </c>
      <c r="I13" s="8" t="str">
        <f aca="false">IF('[6]01'!$C14&gt;0,'[6]01'!$C14,"　")</f>
        <v>　</v>
      </c>
      <c r="J13" s="8" t="str">
        <f aca="false">IF('[7]01'!$C14&gt;0,'[7]01'!$C14,"　")</f>
        <v>　</v>
      </c>
      <c r="K13" s="8" t="str">
        <f aca="false">IF('[8]01'!$C14&gt;0,'[8]01'!$C14,"　")</f>
        <v>　</v>
      </c>
      <c r="L13" s="8" t="str">
        <f aca="false">IF('[9]01'!$C14&gt;0,'[9]01'!$C14,"　")</f>
        <v>　</v>
      </c>
      <c r="M13" s="8" t="str">
        <f aca="false">IF('[10]01'!$C14&gt;0,'[10]01'!$C14,"　")</f>
        <v>　</v>
      </c>
      <c r="N13" s="8" t="str">
        <f aca="false">IF('[11]01'!$C14&gt;0,'[11]01'!$C14,"　")</f>
        <v>　</v>
      </c>
      <c r="O13" s="8" t="str">
        <f aca="false">IF('[12]01'!$C14&gt;0,'[12]01'!$C14,"　")</f>
        <v>　</v>
      </c>
      <c r="P13" s="8" t="str">
        <f aca="false">IF('[13]01'!$C14&gt;0,'[13]01'!$C14,"　")</f>
        <v>　</v>
      </c>
      <c r="Q13" s="8" t="str">
        <f aca="false">IF('[14]01'!$C14&gt;0,'[14]01'!$C14,"　")</f>
        <v>　</v>
      </c>
      <c r="R13" s="8" t="str">
        <f aca="false">IF('[15]01'!$C14&gt;0,'[15]01'!$C14,"　")</f>
        <v>　</v>
      </c>
      <c r="S13" s="8" t="str">
        <f aca="false">IF('[16]01'!$C14&gt;0,'[16]01'!$C14,"　")</f>
        <v>　</v>
      </c>
      <c r="T13" s="8" t="str">
        <f aca="false">IF('[17]01'!$C14&gt;0,'[17]01'!$C14,"　")</f>
        <v>　</v>
      </c>
      <c r="U13" s="8" t="str">
        <f aca="false">IF('[18]01'!$C14&gt;0,'[18]01'!$C14,"　")</f>
        <v>　</v>
      </c>
      <c r="V13" s="8" t="str">
        <f aca="false">IF('[19]01'!$C14&gt;0,'[19]01'!$C14,"　")</f>
        <v>　</v>
      </c>
      <c r="W13" s="8" t="str">
        <f aca="false">IF('[20]01'!$C14&gt;0,'[20]01'!$C14,"　")</f>
        <v>　</v>
      </c>
      <c r="X13" s="8" t="str">
        <f aca="false">IF('[21]01'!$C14&gt;0,'[21]01'!$C14,"　")</f>
        <v>　</v>
      </c>
      <c r="Y13" s="8" t="str">
        <f aca="false">IF('[22]01'!$C14&gt;0,'[22]01'!$C14,"　")</f>
        <v>　</v>
      </c>
      <c r="Z13" s="8" t="str">
        <f aca="false">IF('[23]01'!$C14&gt;0,'[23]01'!$C14,"　")</f>
        <v>　</v>
      </c>
      <c r="AA13" s="8" t="str">
        <f aca="false">IF('[24]01'!$C14&gt;0,'[24]01'!$C14,"　")</f>
        <v>　</v>
      </c>
      <c r="AB13" s="8" t="str">
        <f aca="false">IF('[25]01'!$C14&gt;0,'[25]01'!$C14,"　")</f>
        <v>　</v>
      </c>
      <c r="AC13" s="8" t="str">
        <f aca="false">IF('[26]01'!$C14&gt;0,'[26]01'!$C14,"　")</f>
        <v>　</v>
      </c>
      <c r="AD13" s="8" t="str">
        <f aca="false">IF('[27]01'!$C14&gt;0,'[27]01'!$C14,"　")</f>
        <v>　</v>
      </c>
      <c r="AE13" s="8" t="str">
        <f aca="false">IF('[28]01'!$C14&gt;0,'[28]01'!$C14,"　")</f>
        <v>　</v>
      </c>
      <c r="AF13" s="8" t="str">
        <f aca="false">IF('[29]01'!$C14&gt;0,'[29]01'!$C14,"　")</f>
        <v>　</v>
      </c>
      <c r="AG13" s="8" t="str">
        <f aca="false">IF('[30]01'!$C14&gt;0,'[30]01'!$C14,"　")</f>
        <v>　</v>
      </c>
      <c r="AH13" s="8" t="str">
        <f aca="false">IF('[31]01'!$C14&gt;0,'[31]01'!$C14,"　")</f>
        <v>　</v>
      </c>
      <c r="AI13" s="8" t="str">
        <f aca="false">IF('[32]01'!$C14&gt;0,'[32]01'!$C14,"　")</f>
        <v>　</v>
      </c>
      <c r="AJ13" s="8" t="str">
        <f aca="false">IF('[33]01'!$C14&gt;0,'[33]01'!$C14,"　")</f>
        <v>　</v>
      </c>
      <c r="AK13" s="8" t="str">
        <f aca="false">IF('[34]01'!$C14&gt;0,'[34]01'!$C14,"　")</f>
        <v>　</v>
      </c>
      <c r="AL13" s="8" t="str">
        <f aca="false">IF('[35]01'!$C14&gt;0,'[35]01'!$C14,"　")</f>
        <v>　</v>
      </c>
      <c r="AM13" s="8" t="str">
        <f aca="false">IF('[36]01'!$C14&gt;0,'[36]01'!$C14,"　")</f>
        <v>　</v>
      </c>
      <c r="AN13" s="8" t="str">
        <f aca="false">IF('[37]01'!$C14&gt;0,'[37]01'!$C14,"　")</f>
        <v>　</v>
      </c>
      <c r="AO13" s="8" t="str">
        <f aca="false">IF('[38]01'!$C14&gt;0,'[38]01'!$C14,"　")</f>
        <v>　</v>
      </c>
      <c r="AP13" s="8" t="str">
        <f aca="false">IF('[39]01'!$C14&gt;0,'[39]01'!$C14,"　")</f>
        <v>　</v>
      </c>
      <c r="AQ13" s="8" t="str">
        <f aca="false">IF('[40]01'!$C14&gt;0,'[40]01'!$C14,"　")</f>
        <v>　</v>
      </c>
      <c r="AR13" s="8" t="n">
        <f aca="false">COUNTIF($D13:$AQ13,"=S")</f>
        <v>0</v>
      </c>
      <c r="AS13" s="8" t="n">
        <f aca="false">COUNTIF($D13:$AQ13,"=A")</f>
        <v>0</v>
      </c>
      <c r="AT13" s="8" t="n">
        <f aca="false">COUNTIF($D13:$AQ13,"=B")</f>
        <v>0</v>
      </c>
      <c r="AU13" s="8" t="n">
        <f aca="false">COUNTIF($D13:$AQ13,"=C")</f>
        <v>0</v>
      </c>
    </row>
    <row r="14" customFormat="false" ht="13.5" hidden="false" customHeight="false" outlineLevel="0" collapsed="false">
      <c r="A14" s="4"/>
      <c r="B14" s="6" t="n">
        <v>12</v>
      </c>
      <c r="C14" s="7"/>
      <c r="D14" s="8" t="str">
        <f aca="false">IF('[1]01'!$C15&gt;0,'[1]01'!$C15,"　")</f>
        <v>　</v>
      </c>
      <c r="E14" s="8" t="str">
        <f aca="false">IF('[2]01'!$C15&gt;0,'[2]01'!$C15,"　")</f>
        <v>　</v>
      </c>
      <c r="F14" s="8" t="str">
        <f aca="false">IF('[3]01'!$C15&gt;0,'[3]01'!$C15,"　")</f>
        <v>　</v>
      </c>
      <c r="G14" s="8" t="str">
        <f aca="false">IF('[4]01'!$C15&gt;0,'[4]01'!$C15,"　")</f>
        <v>　</v>
      </c>
      <c r="H14" s="8" t="str">
        <f aca="false">IF('[5]01'!$C15&gt;0,'[5]01'!$C15,"　")</f>
        <v>　</v>
      </c>
      <c r="I14" s="8" t="str">
        <f aca="false">IF('[6]01'!$C15&gt;0,'[6]01'!$C15,"　")</f>
        <v>　</v>
      </c>
      <c r="J14" s="8" t="str">
        <f aca="false">IF('[7]01'!$C15&gt;0,'[7]01'!$C15,"　")</f>
        <v>　</v>
      </c>
      <c r="K14" s="8" t="str">
        <f aca="false">IF('[8]01'!$C15&gt;0,'[8]01'!$C15,"　")</f>
        <v>　</v>
      </c>
      <c r="L14" s="8" t="str">
        <f aca="false">IF('[9]01'!$C15&gt;0,'[9]01'!$C15,"　")</f>
        <v>　</v>
      </c>
      <c r="M14" s="8" t="str">
        <f aca="false">IF('[10]01'!$C15&gt;0,'[10]01'!$C15,"　")</f>
        <v>　</v>
      </c>
      <c r="N14" s="8" t="str">
        <f aca="false">IF('[11]01'!$C15&gt;0,'[11]01'!$C15,"　")</f>
        <v>　</v>
      </c>
      <c r="O14" s="8" t="str">
        <f aca="false">IF('[12]01'!$C15&gt;0,'[12]01'!$C15,"　")</f>
        <v>　</v>
      </c>
      <c r="P14" s="8" t="str">
        <f aca="false">IF('[13]01'!$C15&gt;0,'[13]01'!$C15,"　")</f>
        <v>　</v>
      </c>
      <c r="Q14" s="8" t="str">
        <f aca="false">IF('[14]01'!$C15&gt;0,'[14]01'!$C15,"　")</f>
        <v>　</v>
      </c>
      <c r="R14" s="8" t="str">
        <f aca="false">IF('[15]01'!$C15&gt;0,'[15]01'!$C15,"　")</f>
        <v>　</v>
      </c>
      <c r="S14" s="8" t="str">
        <f aca="false">IF('[16]01'!$C15&gt;0,'[16]01'!$C15,"　")</f>
        <v>　</v>
      </c>
      <c r="T14" s="8" t="str">
        <f aca="false">IF('[17]01'!$C15&gt;0,'[17]01'!$C15,"　")</f>
        <v>　</v>
      </c>
      <c r="U14" s="8" t="str">
        <f aca="false">IF('[18]01'!$C15&gt;0,'[18]01'!$C15,"　")</f>
        <v>　</v>
      </c>
      <c r="V14" s="8" t="str">
        <f aca="false">IF('[19]01'!$C15&gt;0,'[19]01'!$C15,"　")</f>
        <v>　</v>
      </c>
      <c r="W14" s="8" t="str">
        <f aca="false">IF('[20]01'!$C15&gt;0,'[20]01'!$C15,"　")</f>
        <v>　</v>
      </c>
      <c r="X14" s="8" t="str">
        <f aca="false">IF('[21]01'!$C15&gt;0,'[21]01'!$C15,"　")</f>
        <v>　</v>
      </c>
      <c r="Y14" s="8" t="str">
        <f aca="false">IF('[22]01'!$C15&gt;0,'[22]01'!$C15,"　")</f>
        <v>　</v>
      </c>
      <c r="Z14" s="8" t="str">
        <f aca="false">IF('[23]01'!$C15&gt;0,'[23]01'!$C15,"　")</f>
        <v>　</v>
      </c>
      <c r="AA14" s="8" t="str">
        <f aca="false">IF('[24]01'!$C15&gt;0,'[24]01'!$C15,"　")</f>
        <v>　</v>
      </c>
      <c r="AB14" s="8" t="str">
        <f aca="false">IF('[25]01'!$C15&gt;0,'[25]01'!$C15,"　")</f>
        <v>　</v>
      </c>
      <c r="AC14" s="8" t="str">
        <f aca="false">IF('[26]01'!$C15&gt;0,'[26]01'!$C15,"　")</f>
        <v>　</v>
      </c>
      <c r="AD14" s="8" t="str">
        <f aca="false">IF('[27]01'!$C15&gt;0,'[27]01'!$C15,"　")</f>
        <v>　</v>
      </c>
      <c r="AE14" s="8" t="str">
        <f aca="false">IF('[28]01'!$C15&gt;0,'[28]01'!$C15,"　")</f>
        <v>　</v>
      </c>
      <c r="AF14" s="8" t="str">
        <f aca="false">IF('[29]01'!$C15&gt;0,'[29]01'!$C15,"　")</f>
        <v>　</v>
      </c>
      <c r="AG14" s="8" t="str">
        <f aca="false">IF('[30]01'!$C15&gt;0,'[30]01'!$C15,"　")</f>
        <v>　</v>
      </c>
      <c r="AH14" s="8" t="str">
        <f aca="false">IF('[31]01'!$C15&gt;0,'[31]01'!$C15,"　")</f>
        <v>　</v>
      </c>
      <c r="AI14" s="8" t="str">
        <f aca="false">IF('[32]01'!$C15&gt;0,'[32]01'!$C15,"　")</f>
        <v>　</v>
      </c>
      <c r="AJ14" s="8" t="str">
        <f aca="false">IF('[33]01'!$C15&gt;0,'[33]01'!$C15,"　")</f>
        <v>　</v>
      </c>
      <c r="AK14" s="8" t="str">
        <f aca="false">IF('[34]01'!$C15&gt;0,'[34]01'!$C15,"　")</f>
        <v>　</v>
      </c>
      <c r="AL14" s="8" t="str">
        <f aca="false">IF('[35]01'!$C15&gt;0,'[35]01'!$C15,"　")</f>
        <v>　</v>
      </c>
      <c r="AM14" s="8" t="str">
        <f aca="false">IF('[36]01'!$C15&gt;0,'[36]01'!$C15,"　")</f>
        <v>　</v>
      </c>
      <c r="AN14" s="8" t="str">
        <f aca="false">IF('[37]01'!$C15&gt;0,'[37]01'!$C15,"　")</f>
        <v>　</v>
      </c>
      <c r="AO14" s="8" t="str">
        <f aca="false">IF('[38]01'!$C15&gt;0,'[38]01'!$C15,"　")</f>
        <v>　</v>
      </c>
      <c r="AP14" s="8" t="str">
        <f aca="false">IF('[39]01'!$C15&gt;0,'[39]01'!$C15,"　")</f>
        <v>　</v>
      </c>
      <c r="AQ14" s="8" t="str">
        <f aca="false">IF('[40]01'!$C15&gt;0,'[40]01'!$C15,"　")</f>
        <v>　</v>
      </c>
      <c r="AR14" s="8" t="n">
        <f aca="false">COUNTIF($D14:$AQ14,"=S")</f>
        <v>0</v>
      </c>
      <c r="AS14" s="8" t="n">
        <f aca="false">COUNTIF($D14:$AQ14,"=A")</f>
        <v>0</v>
      </c>
      <c r="AT14" s="8" t="n">
        <f aca="false">COUNTIF($D14:$AQ14,"=B")</f>
        <v>0</v>
      </c>
      <c r="AU14" s="8" t="n">
        <f aca="false">COUNTIF($D14:$AQ14,"=C")</f>
        <v>0</v>
      </c>
    </row>
    <row r="15" customFormat="false" ht="13.5" hidden="false" customHeight="false" outlineLevel="0" collapsed="false">
      <c r="A15" s="4"/>
      <c r="B15" s="6" t="n">
        <v>13</v>
      </c>
      <c r="C15" s="7"/>
      <c r="D15" s="8" t="str">
        <f aca="false">IF('[1]01'!$C16&gt;0,'[1]01'!$C16,"　")</f>
        <v>　</v>
      </c>
      <c r="E15" s="8" t="str">
        <f aca="false">IF('[2]01'!$C16&gt;0,'[2]01'!$C16,"　")</f>
        <v>　</v>
      </c>
      <c r="F15" s="8" t="str">
        <f aca="false">IF('[3]01'!$C16&gt;0,'[3]01'!$C16,"　")</f>
        <v>　</v>
      </c>
      <c r="G15" s="8" t="str">
        <f aca="false">IF('[4]01'!$C16&gt;0,'[4]01'!$C16,"　")</f>
        <v>　</v>
      </c>
      <c r="H15" s="8" t="str">
        <f aca="false">IF('[5]01'!$C16&gt;0,'[5]01'!$C16,"　")</f>
        <v>　</v>
      </c>
      <c r="I15" s="8" t="str">
        <f aca="false">IF('[6]01'!$C16&gt;0,'[6]01'!$C16,"　")</f>
        <v>　</v>
      </c>
      <c r="J15" s="8" t="str">
        <f aca="false">IF('[7]01'!$C16&gt;0,'[7]01'!$C16,"　")</f>
        <v>　</v>
      </c>
      <c r="K15" s="8" t="str">
        <f aca="false">IF('[8]01'!$C16&gt;0,'[8]01'!$C16,"　")</f>
        <v>　</v>
      </c>
      <c r="L15" s="8" t="str">
        <f aca="false">IF('[9]01'!$C16&gt;0,'[9]01'!$C16,"　")</f>
        <v>　</v>
      </c>
      <c r="M15" s="8" t="str">
        <f aca="false">IF('[10]01'!$C16&gt;0,'[10]01'!$C16,"　")</f>
        <v>　</v>
      </c>
      <c r="N15" s="8" t="str">
        <f aca="false">IF('[11]01'!$C16&gt;0,'[11]01'!$C16,"　")</f>
        <v>　</v>
      </c>
      <c r="O15" s="8" t="str">
        <f aca="false">IF('[12]01'!$C16&gt;0,'[12]01'!$C16,"　")</f>
        <v>　</v>
      </c>
      <c r="P15" s="8" t="str">
        <f aca="false">IF('[13]01'!$C16&gt;0,'[13]01'!$C16,"　")</f>
        <v>　</v>
      </c>
      <c r="Q15" s="8" t="str">
        <f aca="false">IF('[14]01'!$C16&gt;0,'[14]01'!$C16,"　")</f>
        <v>　</v>
      </c>
      <c r="R15" s="8" t="str">
        <f aca="false">IF('[15]01'!$C16&gt;0,'[15]01'!$C16,"　")</f>
        <v>　</v>
      </c>
      <c r="S15" s="8" t="str">
        <f aca="false">IF('[16]01'!$C16&gt;0,'[16]01'!$C16,"　")</f>
        <v>　</v>
      </c>
      <c r="T15" s="8" t="str">
        <f aca="false">IF('[17]01'!$C16&gt;0,'[17]01'!$C16,"　")</f>
        <v>　</v>
      </c>
      <c r="U15" s="8" t="str">
        <f aca="false">IF('[18]01'!$C16&gt;0,'[18]01'!$C16,"　")</f>
        <v>　</v>
      </c>
      <c r="V15" s="8" t="str">
        <f aca="false">IF('[19]01'!$C16&gt;0,'[19]01'!$C16,"　")</f>
        <v>　</v>
      </c>
      <c r="W15" s="8" t="str">
        <f aca="false">IF('[20]01'!$C16&gt;0,'[20]01'!$C16,"　")</f>
        <v>　</v>
      </c>
      <c r="X15" s="8" t="str">
        <f aca="false">IF('[21]01'!$C16&gt;0,'[21]01'!$C16,"　")</f>
        <v>　</v>
      </c>
      <c r="Y15" s="8" t="str">
        <f aca="false">IF('[22]01'!$C16&gt;0,'[22]01'!$C16,"　")</f>
        <v>　</v>
      </c>
      <c r="Z15" s="8" t="str">
        <f aca="false">IF('[23]01'!$C16&gt;0,'[23]01'!$C16,"　")</f>
        <v>　</v>
      </c>
      <c r="AA15" s="8" t="str">
        <f aca="false">IF('[24]01'!$C16&gt;0,'[24]01'!$C16,"　")</f>
        <v>　</v>
      </c>
      <c r="AB15" s="8" t="str">
        <f aca="false">IF('[25]01'!$C16&gt;0,'[25]01'!$C16,"　")</f>
        <v>　</v>
      </c>
      <c r="AC15" s="8" t="str">
        <f aca="false">IF('[26]01'!$C16&gt;0,'[26]01'!$C16,"　")</f>
        <v>　</v>
      </c>
      <c r="AD15" s="8" t="str">
        <f aca="false">IF('[27]01'!$C16&gt;0,'[27]01'!$C16,"　")</f>
        <v>　</v>
      </c>
      <c r="AE15" s="8" t="str">
        <f aca="false">IF('[28]01'!$C16&gt;0,'[28]01'!$C16,"　")</f>
        <v>　</v>
      </c>
      <c r="AF15" s="8" t="str">
        <f aca="false">IF('[29]01'!$C16&gt;0,'[29]01'!$C16,"　")</f>
        <v>　</v>
      </c>
      <c r="AG15" s="8" t="str">
        <f aca="false">IF('[30]01'!$C16&gt;0,'[30]01'!$C16,"　")</f>
        <v>　</v>
      </c>
      <c r="AH15" s="8" t="str">
        <f aca="false">IF('[31]01'!$C16&gt;0,'[31]01'!$C16,"　")</f>
        <v>　</v>
      </c>
      <c r="AI15" s="8" t="str">
        <f aca="false">IF('[32]01'!$C16&gt;0,'[32]01'!$C16,"　")</f>
        <v>　</v>
      </c>
      <c r="AJ15" s="8" t="str">
        <f aca="false">IF('[33]01'!$C16&gt;0,'[33]01'!$C16,"　")</f>
        <v>　</v>
      </c>
      <c r="AK15" s="8" t="str">
        <f aca="false">IF('[34]01'!$C16&gt;0,'[34]01'!$C16,"　")</f>
        <v>　</v>
      </c>
      <c r="AL15" s="8" t="str">
        <f aca="false">IF('[35]01'!$C16&gt;0,'[35]01'!$C16,"　")</f>
        <v>　</v>
      </c>
      <c r="AM15" s="8" t="str">
        <f aca="false">IF('[36]01'!$C16&gt;0,'[36]01'!$C16,"　")</f>
        <v>　</v>
      </c>
      <c r="AN15" s="8" t="str">
        <f aca="false">IF('[37]01'!$C16&gt;0,'[37]01'!$C16,"　")</f>
        <v>　</v>
      </c>
      <c r="AO15" s="8" t="str">
        <f aca="false">IF('[38]01'!$C16&gt;0,'[38]01'!$C16,"　")</f>
        <v>　</v>
      </c>
      <c r="AP15" s="8" t="str">
        <f aca="false">IF('[39]01'!$C16&gt;0,'[39]01'!$C16,"　")</f>
        <v>　</v>
      </c>
      <c r="AQ15" s="8" t="str">
        <f aca="false">IF('[40]01'!$C16&gt;0,'[40]01'!$C16,"　")</f>
        <v>　</v>
      </c>
      <c r="AR15" s="8" t="n">
        <f aca="false">COUNTIF($D15:$AQ15,"=S")</f>
        <v>0</v>
      </c>
      <c r="AS15" s="8" t="n">
        <f aca="false">COUNTIF($D15:$AQ15,"=A")</f>
        <v>0</v>
      </c>
      <c r="AT15" s="8" t="n">
        <f aca="false">COUNTIF($D15:$AQ15,"=B")</f>
        <v>0</v>
      </c>
      <c r="AU15" s="8" t="n">
        <f aca="false">COUNTIF($D15:$AQ15,"=C")</f>
        <v>0</v>
      </c>
    </row>
    <row r="16" customFormat="false" ht="13.5" hidden="false" customHeight="false" outlineLevel="0" collapsed="false">
      <c r="A16" s="4"/>
      <c r="B16" s="6" t="n">
        <v>14</v>
      </c>
      <c r="C16" s="7"/>
      <c r="D16" s="8" t="str">
        <f aca="false">IF('[1]01'!$C17&gt;0,'[1]01'!$C17,"　")</f>
        <v>　</v>
      </c>
      <c r="E16" s="8" t="str">
        <f aca="false">IF('[2]01'!$C17&gt;0,'[2]01'!$C17,"　")</f>
        <v>　</v>
      </c>
      <c r="F16" s="8" t="str">
        <f aca="false">IF('[3]01'!$C17&gt;0,'[3]01'!$C17,"　")</f>
        <v>　</v>
      </c>
      <c r="G16" s="8" t="str">
        <f aca="false">IF('[4]01'!$C17&gt;0,'[4]01'!$C17,"　")</f>
        <v>　</v>
      </c>
      <c r="H16" s="8" t="str">
        <f aca="false">IF('[5]01'!$C17&gt;0,'[5]01'!$C17,"　")</f>
        <v>　</v>
      </c>
      <c r="I16" s="8" t="str">
        <f aca="false">IF('[6]01'!$C17&gt;0,'[6]01'!$C17,"　")</f>
        <v>　</v>
      </c>
      <c r="J16" s="8" t="str">
        <f aca="false">IF('[7]01'!$C17&gt;0,'[7]01'!$C17,"　")</f>
        <v>　</v>
      </c>
      <c r="K16" s="8" t="str">
        <f aca="false">IF('[8]01'!$C17&gt;0,'[8]01'!$C17,"　")</f>
        <v>　</v>
      </c>
      <c r="L16" s="8" t="str">
        <f aca="false">IF('[9]01'!$C17&gt;0,'[9]01'!$C17,"　")</f>
        <v>　</v>
      </c>
      <c r="M16" s="8" t="str">
        <f aca="false">IF('[10]01'!$C17&gt;0,'[10]01'!$C17,"　")</f>
        <v>　</v>
      </c>
      <c r="N16" s="8" t="str">
        <f aca="false">IF('[11]01'!$C17&gt;0,'[11]01'!$C17,"　")</f>
        <v>　</v>
      </c>
      <c r="O16" s="8" t="str">
        <f aca="false">IF('[12]01'!$C17&gt;0,'[12]01'!$C17,"　")</f>
        <v>　</v>
      </c>
      <c r="P16" s="8" t="str">
        <f aca="false">IF('[13]01'!$C17&gt;0,'[13]01'!$C17,"　")</f>
        <v>　</v>
      </c>
      <c r="Q16" s="8" t="str">
        <f aca="false">IF('[14]01'!$C17&gt;0,'[14]01'!$C17,"　")</f>
        <v>　</v>
      </c>
      <c r="R16" s="8" t="str">
        <f aca="false">IF('[15]01'!$C17&gt;0,'[15]01'!$C17,"　")</f>
        <v>　</v>
      </c>
      <c r="S16" s="8" t="str">
        <f aca="false">IF('[16]01'!$C17&gt;0,'[16]01'!$C17,"　")</f>
        <v>　</v>
      </c>
      <c r="T16" s="8" t="str">
        <f aca="false">IF('[17]01'!$C17&gt;0,'[17]01'!$C17,"　")</f>
        <v>　</v>
      </c>
      <c r="U16" s="8" t="str">
        <f aca="false">IF('[18]01'!$C17&gt;0,'[18]01'!$C17,"　")</f>
        <v>　</v>
      </c>
      <c r="V16" s="8" t="str">
        <f aca="false">IF('[19]01'!$C17&gt;0,'[19]01'!$C17,"　")</f>
        <v>　</v>
      </c>
      <c r="W16" s="8" t="str">
        <f aca="false">IF('[20]01'!$C17&gt;0,'[20]01'!$C17,"　")</f>
        <v>　</v>
      </c>
      <c r="X16" s="8" t="str">
        <f aca="false">IF('[21]01'!$C17&gt;0,'[21]01'!$C17,"　")</f>
        <v>　</v>
      </c>
      <c r="Y16" s="8" t="str">
        <f aca="false">IF('[22]01'!$C17&gt;0,'[22]01'!$C17,"　")</f>
        <v>　</v>
      </c>
      <c r="Z16" s="8" t="str">
        <f aca="false">IF('[23]01'!$C17&gt;0,'[23]01'!$C17,"　")</f>
        <v>　</v>
      </c>
      <c r="AA16" s="8" t="str">
        <f aca="false">IF('[24]01'!$C17&gt;0,'[24]01'!$C17,"　")</f>
        <v>　</v>
      </c>
      <c r="AB16" s="8" t="str">
        <f aca="false">IF('[25]01'!$C17&gt;0,'[25]01'!$C17,"　")</f>
        <v>　</v>
      </c>
      <c r="AC16" s="8" t="str">
        <f aca="false">IF('[26]01'!$C17&gt;0,'[26]01'!$C17,"　")</f>
        <v>　</v>
      </c>
      <c r="AD16" s="8" t="str">
        <f aca="false">IF('[27]01'!$C17&gt;0,'[27]01'!$C17,"　")</f>
        <v>　</v>
      </c>
      <c r="AE16" s="8" t="str">
        <f aca="false">IF('[28]01'!$C17&gt;0,'[28]01'!$C17,"　")</f>
        <v>　</v>
      </c>
      <c r="AF16" s="8" t="str">
        <f aca="false">IF('[29]01'!$C17&gt;0,'[29]01'!$C17,"　")</f>
        <v>　</v>
      </c>
      <c r="AG16" s="8" t="str">
        <f aca="false">IF('[30]01'!$C17&gt;0,'[30]01'!$C17,"　")</f>
        <v>　</v>
      </c>
      <c r="AH16" s="8" t="str">
        <f aca="false">IF('[31]01'!$C17&gt;0,'[31]01'!$C17,"　")</f>
        <v>　</v>
      </c>
      <c r="AI16" s="8" t="str">
        <f aca="false">IF('[32]01'!$C17&gt;0,'[32]01'!$C17,"　")</f>
        <v>　</v>
      </c>
      <c r="AJ16" s="8" t="str">
        <f aca="false">IF('[33]01'!$C17&gt;0,'[33]01'!$C17,"　")</f>
        <v>　</v>
      </c>
      <c r="AK16" s="8" t="str">
        <f aca="false">IF('[34]01'!$C17&gt;0,'[34]01'!$C17,"　")</f>
        <v>　</v>
      </c>
      <c r="AL16" s="8" t="str">
        <f aca="false">IF('[35]01'!$C17&gt;0,'[35]01'!$C17,"　")</f>
        <v>　</v>
      </c>
      <c r="AM16" s="8" t="str">
        <f aca="false">IF('[36]01'!$C17&gt;0,'[36]01'!$C17,"　")</f>
        <v>　</v>
      </c>
      <c r="AN16" s="8" t="str">
        <f aca="false">IF('[37]01'!$C17&gt;0,'[37]01'!$C17,"　")</f>
        <v>　</v>
      </c>
      <c r="AO16" s="8" t="str">
        <f aca="false">IF('[38]01'!$C17&gt;0,'[38]01'!$C17,"　")</f>
        <v>　</v>
      </c>
      <c r="AP16" s="8" t="str">
        <f aca="false">IF('[39]01'!$C17&gt;0,'[39]01'!$C17,"　")</f>
        <v>　</v>
      </c>
      <c r="AQ16" s="8" t="str">
        <f aca="false">IF('[40]01'!$C17&gt;0,'[40]01'!$C17,"　")</f>
        <v>　</v>
      </c>
      <c r="AR16" s="8" t="n">
        <f aca="false">COUNTIF($D16:$AQ16,"=S")</f>
        <v>0</v>
      </c>
      <c r="AS16" s="8" t="n">
        <f aca="false">COUNTIF($D16:$AQ16,"=A")</f>
        <v>0</v>
      </c>
      <c r="AT16" s="8" t="n">
        <f aca="false">COUNTIF($D16:$AQ16,"=B")</f>
        <v>0</v>
      </c>
      <c r="AU16" s="8" t="n">
        <f aca="false">COUNTIF($D16:$AQ16,"=C")</f>
        <v>0</v>
      </c>
    </row>
    <row r="17" customFormat="false" ht="13.5" hidden="false" customHeight="false" outlineLevel="0" collapsed="false">
      <c r="A17" s="4"/>
      <c r="B17" s="6" t="n">
        <v>15</v>
      </c>
      <c r="C17" s="7"/>
      <c r="D17" s="8" t="str">
        <f aca="false">IF('[1]01'!$C18&gt;0,'[1]01'!$C18,"　")</f>
        <v>　</v>
      </c>
      <c r="E17" s="8" t="str">
        <f aca="false">IF('[2]01'!$C18&gt;0,'[2]01'!$C18,"　")</f>
        <v>　</v>
      </c>
      <c r="F17" s="8" t="str">
        <f aca="false">IF('[3]01'!$C18&gt;0,'[3]01'!$C18,"　")</f>
        <v>　</v>
      </c>
      <c r="G17" s="8" t="str">
        <f aca="false">IF('[4]01'!$C18&gt;0,'[4]01'!$C18,"　")</f>
        <v>　</v>
      </c>
      <c r="H17" s="8" t="str">
        <f aca="false">IF('[5]01'!$C18&gt;0,'[5]01'!$C18,"　")</f>
        <v>　</v>
      </c>
      <c r="I17" s="8" t="str">
        <f aca="false">IF('[6]01'!$C18&gt;0,'[6]01'!$C18,"　")</f>
        <v>　</v>
      </c>
      <c r="J17" s="8" t="str">
        <f aca="false">IF('[7]01'!$C18&gt;0,'[7]01'!$C18,"　")</f>
        <v>　</v>
      </c>
      <c r="K17" s="8" t="str">
        <f aca="false">IF('[8]01'!$C18&gt;0,'[8]01'!$C18,"　")</f>
        <v>　</v>
      </c>
      <c r="L17" s="8" t="str">
        <f aca="false">IF('[9]01'!$C18&gt;0,'[9]01'!$C18,"　")</f>
        <v>　</v>
      </c>
      <c r="M17" s="8" t="str">
        <f aca="false">IF('[10]01'!$C18&gt;0,'[10]01'!$C18,"　")</f>
        <v>　</v>
      </c>
      <c r="N17" s="8" t="str">
        <f aca="false">IF('[11]01'!$C18&gt;0,'[11]01'!$C18,"　")</f>
        <v>　</v>
      </c>
      <c r="O17" s="8" t="str">
        <f aca="false">IF('[12]01'!$C18&gt;0,'[12]01'!$C18,"　")</f>
        <v>　</v>
      </c>
      <c r="P17" s="8" t="str">
        <f aca="false">IF('[13]01'!$C18&gt;0,'[13]01'!$C18,"　")</f>
        <v>　</v>
      </c>
      <c r="Q17" s="8" t="str">
        <f aca="false">IF('[14]01'!$C18&gt;0,'[14]01'!$C18,"　")</f>
        <v>　</v>
      </c>
      <c r="R17" s="8" t="str">
        <f aca="false">IF('[15]01'!$C18&gt;0,'[15]01'!$C18,"　")</f>
        <v>　</v>
      </c>
      <c r="S17" s="8" t="str">
        <f aca="false">IF('[16]01'!$C18&gt;0,'[16]01'!$C18,"　")</f>
        <v>　</v>
      </c>
      <c r="T17" s="8" t="str">
        <f aca="false">IF('[17]01'!$C18&gt;0,'[17]01'!$C18,"　")</f>
        <v>　</v>
      </c>
      <c r="U17" s="8" t="str">
        <f aca="false">IF('[18]01'!$C18&gt;0,'[18]01'!$C18,"　")</f>
        <v>　</v>
      </c>
      <c r="V17" s="8" t="str">
        <f aca="false">IF('[19]01'!$C18&gt;0,'[19]01'!$C18,"　")</f>
        <v>　</v>
      </c>
      <c r="W17" s="8" t="str">
        <f aca="false">IF('[20]01'!$C18&gt;0,'[20]01'!$C18,"　")</f>
        <v>　</v>
      </c>
      <c r="X17" s="8" t="str">
        <f aca="false">IF('[21]01'!$C18&gt;0,'[21]01'!$C18,"　")</f>
        <v>　</v>
      </c>
      <c r="Y17" s="8" t="str">
        <f aca="false">IF('[22]01'!$C18&gt;0,'[22]01'!$C18,"　")</f>
        <v>　</v>
      </c>
      <c r="Z17" s="8" t="str">
        <f aca="false">IF('[23]01'!$C18&gt;0,'[23]01'!$C18,"　")</f>
        <v>　</v>
      </c>
      <c r="AA17" s="8" t="str">
        <f aca="false">IF('[24]01'!$C18&gt;0,'[24]01'!$C18,"　")</f>
        <v>　</v>
      </c>
      <c r="AB17" s="8" t="str">
        <f aca="false">IF('[25]01'!$C18&gt;0,'[25]01'!$C18,"　")</f>
        <v>　</v>
      </c>
      <c r="AC17" s="8" t="str">
        <f aca="false">IF('[26]01'!$C18&gt;0,'[26]01'!$C18,"　")</f>
        <v>　</v>
      </c>
      <c r="AD17" s="8" t="str">
        <f aca="false">IF('[27]01'!$C18&gt;0,'[27]01'!$C18,"　")</f>
        <v>　</v>
      </c>
      <c r="AE17" s="8" t="str">
        <f aca="false">IF('[28]01'!$C18&gt;0,'[28]01'!$C18,"　")</f>
        <v>　</v>
      </c>
      <c r="AF17" s="8" t="str">
        <f aca="false">IF('[29]01'!$C18&gt;0,'[29]01'!$C18,"　")</f>
        <v>　</v>
      </c>
      <c r="AG17" s="8" t="str">
        <f aca="false">IF('[30]01'!$C18&gt;0,'[30]01'!$C18,"　")</f>
        <v>　</v>
      </c>
      <c r="AH17" s="8" t="str">
        <f aca="false">IF('[31]01'!$C18&gt;0,'[31]01'!$C18,"　")</f>
        <v>　</v>
      </c>
      <c r="AI17" s="8" t="str">
        <f aca="false">IF('[32]01'!$C18&gt;0,'[32]01'!$C18,"　")</f>
        <v>　</v>
      </c>
      <c r="AJ17" s="8" t="str">
        <f aca="false">IF('[33]01'!$C18&gt;0,'[33]01'!$C18,"　")</f>
        <v>　</v>
      </c>
      <c r="AK17" s="8" t="str">
        <f aca="false">IF('[34]01'!$C18&gt;0,'[34]01'!$C18,"　")</f>
        <v>　</v>
      </c>
      <c r="AL17" s="8" t="str">
        <f aca="false">IF('[35]01'!$C18&gt;0,'[35]01'!$C18,"　")</f>
        <v>　</v>
      </c>
      <c r="AM17" s="8" t="str">
        <f aca="false">IF('[36]01'!$C18&gt;0,'[36]01'!$C18,"　")</f>
        <v>　</v>
      </c>
      <c r="AN17" s="8" t="str">
        <f aca="false">IF('[37]01'!$C18&gt;0,'[37]01'!$C18,"　")</f>
        <v>　</v>
      </c>
      <c r="AO17" s="8" t="str">
        <f aca="false">IF('[38]01'!$C18&gt;0,'[38]01'!$C18,"　")</f>
        <v>　</v>
      </c>
      <c r="AP17" s="8" t="str">
        <f aca="false">IF('[39]01'!$C18&gt;0,'[39]01'!$C18,"　")</f>
        <v>　</v>
      </c>
      <c r="AQ17" s="8" t="str">
        <f aca="false">IF('[40]01'!$C18&gt;0,'[40]01'!$C18,"　")</f>
        <v>　</v>
      </c>
      <c r="AR17" s="8" t="n">
        <f aca="false">COUNTIF($D17:$AQ17,"=S")</f>
        <v>0</v>
      </c>
      <c r="AS17" s="8" t="n">
        <f aca="false">COUNTIF($D17:$AQ17,"=A")</f>
        <v>0</v>
      </c>
      <c r="AT17" s="8" t="n">
        <f aca="false">COUNTIF($D17:$AQ17,"=B")</f>
        <v>0</v>
      </c>
      <c r="AU17" s="8" t="n">
        <f aca="false">COUNTIF($D17:$AQ17,"=C")</f>
        <v>0</v>
      </c>
    </row>
    <row r="18" customFormat="false" ht="13.5" hidden="false" customHeight="false" outlineLevel="0" collapsed="false">
      <c r="A18" s="4"/>
      <c r="B18" s="13" t="n">
        <v>16</v>
      </c>
      <c r="C18" s="14"/>
      <c r="D18" s="15" t="str">
        <f aca="false">IF('[1]01'!$C19&gt;0,'[1]01'!$C19,"　")</f>
        <v>　</v>
      </c>
      <c r="E18" s="15" t="str">
        <f aca="false">IF('[2]01'!$C19&gt;0,'[2]01'!$C19,"　")</f>
        <v>　</v>
      </c>
      <c r="F18" s="15" t="str">
        <f aca="false">IF('[3]01'!$C19&gt;0,'[3]01'!$C19,"　")</f>
        <v>　</v>
      </c>
      <c r="G18" s="15" t="str">
        <f aca="false">IF('[4]01'!$C19&gt;0,'[4]01'!$C19,"　")</f>
        <v>　</v>
      </c>
      <c r="H18" s="15" t="str">
        <f aca="false">IF('[5]01'!$C19&gt;0,'[5]01'!$C19,"　")</f>
        <v>　</v>
      </c>
      <c r="I18" s="15" t="str">
        <f aca="false">IF('[6]01'!$C19&gt;0,'[6]01'!$C19,"　")</f>
        <v>　</v>
      </c>
      <c r="J18" s="15" t="str">
        <f aca="false">IF('[7]01'!$C19&gt;0,'[7]01'!$C19,"　")</f>
        <v>　</v>
      </c>
      <c r="K18" s="15" t="str">
        <f aca="false">IF('[8]01'!$C19&gt;0,'[8]01'!$C19,"　")</f>
        <v>　</v>
      </c>
      <c r="L18" s="15" t="str">
        <f aca="false">IF('[9]01'!$C19&gt;0,'[9]01'!$C19,"　")</f>
        <v>　</v>
      </c>
      <c r="M18" s="15" t="str">
        <f aca="false">IF('[10]01'!$C19&gt;0,'[10]01'!$C19,"　")</f>
        <v>　</v>
      </c>
      <c r="N18" s="15" t="str">
        <f aca="false">IF('[11]01'!$C19&gt;0,'[11]01'!$C19,"　")</f>
        <v>　</v>
      </c>
      <c r="O18" s="15" t="str">
        <f aca="false">IF('[12]01'!$C19&gt;0,'[12]01'!$C19,"　")</f>
        <v>　</v>
      </c>
      <c r="P18" s="15" t="str">
        <f aca="false">IF('[13]01'!$C19&gt;0,'[13]01'!$C19,"　")</f>
        <v>　</v>
      </c>
      <c r="Q18" s="15" t="str">
        <f aca="false">IF('[14]01'!$C19&gt;0,'[14]01'!$C19,"　")</f>
        <v>　</v>
      </c>
      <c r="R18" s="15" t="str">
        <f aca="false">IF('[15]01'!$C19&gt;0,'[15]01'!$C19,"　")</f>
        <v>　</v>
      </c>
      <c r="S18" s="15" t="str">
        <f aca="false">IF('[16]01'!$C19&gt;0,'[16]01'!$C19,"　")</f>
        <v>　</v>
      </c>
      <c r="T18" s="15" t="str">
        <f aca="false">IF('[17]01'!$C19&gt;0,'[17]01'!$C19,"　")</f>
        <v>　</v>
      </c>
      <c r="U18" s="15" t="str">
        <f aca="false">IF('[18]01'!$C19&gt;0,'[18]01'!$C19,"　")</f>
        <v>　</v>
      </c>
      <c r="V18" s="15" t="str">
        <f aca="false">IF('[19]01'!$C19&gt;0,'[19]01'!$C19,"　")</f>
        <v>　</v>
      </c>
      <c r="W18" s="15" t="str">
        <f aca="false">IF('[20]01'!$C19&gt;0,'[20]01'!$C19,"　")</f>
        <v>　</v>
      </c>
      <c r="X18" s="15" t="str">
        <f aca="false">IF('[21]01'!$C19&gt;0,'[21]01'!$C19,"　")</f>
        <v>　</v>
      </c>
      <c r="Y18" s="15" t="str">
        <f aca="false">IF('[22]01'!$C19&gt;0,'[22]01'!$C19,"　")</f>
        <v>　</v>
      </c>
      <c r="Z18" s="15" t="str">
        <f aca="false">IF('[23]01'!$C19&gt;0,'[23]01'!$C19,"　")</f>
        <v>　</v>
      </c>
      <c r="AA18" s="15" t="str">
        <f aca="false">IF('[24]01'!$C19&gt;0,'[24]01'!$C19,"　")</f>
        <v>　</v>
      </c>
      <c r="AB18" s="15" t="str">
        <f aca="false">IF('[25]01'!$C19&gt;0,'[25]01'!$C19,"　")</f>
        <v>　</v>
      </c>
      <c r="AC18" s="15" t="str">
        <f aca="false">IF('[26]01'!$C19&gt;0,'[26]01'!$C19,"　")</f>
        <v>　</v>
      </c>
      <c r="AD18" s="15" t="str">
        <f aca="false">IF('[27]01'!$C19&gt;0,'[27]01'!$C19,"　")</f>
        <v>　</v>
      </c>
      <c r="AE18" s="15" t="str">
        <f aca="false">IF('[28]01'!$C19&gt;0,'[28]01'!$C19,"　")</f>
        <v>　</v>
      </c>
      <c r="AF18" s="15" t="str">
        <f aca="false">IF('[29]01'!$C19&gt;0,'[29]01'!$C19,"　")</f>
        <v>　</v>
      </c>
      <c r="AG18" s="15" t="str">
        <f aca="false">IF('[30]01'!$C19&gt;0,'[30]01'!$C19,"　")</f>
        <v>　</v>
      </c>
      <c r="AH18" s="15" t="str">
        <f aca="false">IF('[31]01'!$C19&gt;0,'[31]01'!$C19,"　")</f>
        <v>　</v>
      </c>
      <c r="AI18" s="15" t="str">
        <f aca="false">IF('[32]01'!$C19&gt;0,'[32]01'!$C19,"　")</f>
        <v>　</v>
      </c>
      <c r="AJ18" s="15" t="str">
        <f aca="false">IF('[33]01'!$C19&gt;0,'[33]01'!$C19,"　")</f>
        <v>　</v>
      </c>
      <c r="AK18" s="15" t="str">
        <f aca="false">IF('[34]01'!$C19&gt;0,'[34]01'!$C19,"　")</f>
        <v>　</v>
      </c>
      <c r="AL18" s="15" t="str">
        <f aca="false">IF('[35]01'!$C19&gt;0,'[35]01'!$C19,"　")</f>
        <v>　</v>
      </c>
      <c r="AM18" s="15" t="str">
        <f aca="false">IF('[36]01'!$C19&gt;0,'[36]01'!$C19,"　")</f>
        <v>　</v>
      </c>
      <c r="AN18" s="15" t="str">
        <f aca="false">IF('[37]01'!$C19&gt;0,'[37]01'!$C19,"　")</f>
        <v>　</v>
      </c>
      <c r="AO18" s="15" t="str">
        <f aca="false">IF('[38]01'!$C19&gt;0,'[38]01'!$C19,"　")</f>
        <v>　</v>
      </c>
      <c r="AP18" s="15" t="str">
        <f aca="false">IF('[39]01'!$C19&gt;0,'[39]01'!$C19,"　")</f>
        <v>　</v>
      </c>
      <c r="AQ18" s="15" t="str">
        <f aca="false">IF('[40]01'!$C19&gt;0,'[40]01'!$C19,"　")</f>
        <v>　</v>
      </c>
      <c r="AR18" s="15" t="n">
        <f aca="false">COUNTIF($D18:$AQ18,"=S")</f>
        <v>0</v>
      </c>
      <c r="AS18" s="15" t="n">
        <f aca="false">COUNTIF($D18:$AQ18,"=A")</f>
        <v>0</v>
      </c>
      <c r="AT18" s="15" t="n">
        <f aca="false">COUNTIF($D18:$AQ18,"=B")</f>
        <v>0</v>
      </c>
      <c r="AU18" s="15" t="n">
        <f aca="false">COUNTIF($D18:$AQ18,"=C")</f>
        <v>0</v>
      </c>
    </row>
    <row r="19" customFormat="false" ht="13.5" hidden="false" customHeight="false" outlineLevel="0" collapsed="false">
      <c r="A19" s="4"/>
      <c r="B19" s="13" t="n">
        <v>17</v>
      </c>
      <c r="C19" s="14"/>
      <c r="D19" s="15" t="str">
        <f aca="false">IF('[1]01'!$C20&gt;0,'[1]01'!$C20,"　")</f>
        <v>　</v>
      </c>
      <c r="E19" s="15" t="str">
        <f aca="false">IF('[2]01'!$C20&gt;0,'[2]01'!$C20,"　")</f>
        <v>　</v>
      </c>
      <c r="F19" s="15" t="str">
        <f aca="false">IF('[3]01'!$C20&gt;0,'[3]01'!$C20,"　")</f>
        <v>　</v>
      </c>
      <c r="G19" s="15" t="str">
        <f aca="false">IF('[4]01'!$C20&gt;0,'[4]01'!$C20,"　")</f>
        <v>　</v>
      </c>
      <c r="H19" s="15" t="str">
        <f aca="false">IF('[5]01'!$C20&gt;0,'[5]01'!$C20,"　")</f>
        <v>　</v>
      </c>
      <c r="I19" s="15" t="str">
        <f aca="false">IF('[6]01'!$C20&gt;0,'[6]01'!$C20,"　")</f>
        <v>　</v>
      </c>
      <c r="J19" s="15" t="str">
        <f aca="false">IF('[7]01'!$C20&gt;0,'[7]01'!$C20,"　")</f>
        <v>　</v>
      </c>
      <c r="K19" s="15" t="str">
        <f aca="false">IF('[8]01'!$C20&gt;0,'[8]01'!$C20,"　")</f>
        <v>　</v>
      </c>
      <c r="L19" s="15" t="str">
        <f aca="false">IF('[9]01'!$C20&gt;0,'[9]01'!$C20,"　")</f>
        <v>　</v>
      </c>
      <c r="M19" s="15" t="str">
        <f aca="false">IF('[10]01'!$C20&gt;0,'[10]01'!$C20,"　")</f>
        <v>　</v>
      </c>
      <c r="N19" s="15" t="str">
        <f aca="false">IF('[11]01'!$C20&gt;0,'[11]01'!$C20,"　")</f>
        <v>　</v>
      </c>
      <c r="O19" s="15" t="str">
        <f aca="false">IF('[12]01'!$C20&gt;0,'[12]01'!$C20,"　")</f>
        <v>　</v>
      </c>
      <c r="P19" s="15" t="str">
        <f aca="false">IF('[13]01'!$C20&gt;0,'[13]01'!$C20,"　")</f>
        <v>　</v>
      </c>
      <c r="Q19" s="15" t="str">
        <f aca="false">IF('[14]01'!$C20&gt;0,'[14]01'!$C20,"　")</f>
        <v>　</v>
      </c>
      <c r="R19" s="15" t="str">
        <f aca="false">IF('[15]01'!$C20&gt;0,'[15]01'!$C20,"　")</f>
        <v>　</v>
      </c>
      <c r="S19" s="15" t="str">
        <f aca="false">IF('[16]01'!$C20&gt;0,'[16]01'!$C20,"　")</f>
        <v>　</v>
      </c>
      <c r="T19" s="15" t="str">
        <f aca="false">IF('[17]01'!$C20&gt;0,'[17]01'!$C20,"　")</f>
        <v>　</v>
      </c>
      <c r="U19" s="15" t="str">
        <f aca="false">IF('[18]01'!$C20&gt;0,'[18]01'!$C20,"　")</f>
        <v>　</v>
      </c>
      <c r="V19" s="15" t="str">
        <f aca="false">IF('[19]01'!$C20&gt;0,'[19]01'!$C20,"　")</f>
        <v>　</v>
      </c>
      <c r="W19" s="15" t="str">
        <f aca="false">IF('[20]01'!$C20&gt;0,'[20]01'!$C20,"　")</f>
        <v>　</v>
      </c>
      <c r="X19" s="15" t="str">
        <f aca="false">IF('[21]01'!$C20&gt;0,'[21]01'!$C20,"　")</f>
        <v>　</v>
      </c>
      <c r="Y19" s="15" t="str">
        <f aca="false">IF('[22]01'!$C20&gt;0,'[22]01'!$C20,"　")</f>
        <v>　</v>
      </c>
      <c r="Z19" s="15" t="str">
        <f aca="false">IF('[23]01'!$C20&gt;0,'[23]01'!$C20,"　")</f>
        <v>　</v>
      </c>
      <c r="AA19" s="15" t="str">
        <f aca="false">IF('[24]01'!$C20&gt;0,'[24]01'!$C20,"　")</f>
        <v>　</v>
      </c>
      <c r="AB19" s="15" t="str">
        <f aca="false">IF('[25]01'!$C20&gt;0,'[25]01'!$C20,"　")</f>
        <v>　</v>
      </c>
      <c r="AC19" s="15" t="str">
        <f aca="false">IF('[26]01'!$C20&gt;0,'[26]01'!$C20,"　")</f>
        <v>　</v>
      </c>
      <c r="AD19" s="15" t="str">
        <f aca="false">IF('[27]01'!$C20&gt;0,'[27]01'!$C20,"　")</f>
        <v>　</v>
      </c>
      <c r="AE19" s="15" t="str">
        <f aca="false">IF('[28]01'!$C20&gt;0,'[28]01'!$C20,"　")</f>
        <v>　</v>
      </c>
      <c r="AF19" s="15" t="str">
        <f aca="false">IF('[29]01'!$C20&gt;0,'[29]01'!$C20,"　")</f>
        <v>　</v>
      </c>
      <c r="AG19" s="15" t="str">
        <f aca="false">IF('[30]01'!$C20&gt;0,'[30]01'!$C20,"　")</f>
        <v>　</v>
      </c>
      <c r="AH19" s="15" t="str">
        <f aca="false">IF('[31]01'!$C20&gt;0,'[31]01'!$C20,"　")</f>
        <v>　</v>
      </c>
      <c r="AI19" s="15" t="str">
        <f aca="false">IF('[32]01'!$C20&gt;0,'[32]01'!$C20,"　")</f>
        <v>　</v>
      </c>
      <c r="AJ19" s="15" t="str">
        <f aca="false">IF('[33]01'!$C20&gt;0,'[33]01'!$C20,"　")</f>
        <v>　</v>
      </c>
      <c r="AK19" s="15" t="str">
        <f aca="false">IF('[34]01'!$C20&gt;0,'[34]01'!$C20,"　")</f>
        <v>　</v>
      </c>
      <c r="AL19" s="15" t="str">
        <f aca="false">IF('[35]01'!$C20&gt;0,'[35]01'!$C20,"　")</f>
        <v>　</v>
      </c>
      <c r="AM19" s="15" t="str">
        <f aca="false">IF('[36]01'!$C20&gt;0,'[36]01'!$C20,"　")</f>
        <v>　</v>
      </c>
      <c r="AN19" s="15" t="str">
        <f aca="false">IF('[37]01'!$C20&gt;0,'[37]01'!$C20,"　")</f>
        <v>　</v>
      </c>
      <c r="AO19" s="15" t="str">
        <f aca="false">IF('[38]01'!$C20&gt;0,'[38]01'!$C20,"　")</f>
        <v>　</v>
      </c>
      <c r="AP19" s="15" t="str">
        <f aca="false">IF('[39]01'!$C20&gt;0,'[39]01'!$C20,"　")</f>
        <v>　</v>
      </c>
      <c r="AQ19" s="15" t="str">
        <f aca="false">IF('[40]01'!$C20&gt;0,'[40]01'!$C20,"　")</f>
        <v>　</v>
      </c>
      <c r="AR19" s="15" t="n">
        <f aca="false">COUNTIF($D19:$AQ19,"=S")</f>
        <v>0</v>
      </c>
      <c r="AS19" s="15" t="n">
        <f aca="false">COUNTIF($D19:$AQ19,"=A")</f>
        <v>0</v>
      </c>
      <c r="AT19" s="15" t="n">
        <f aca="false">COUNTIF($D19:$AQ19,"=B")</f>
        <v>0</v>
      </c>
      <c r="AU19" s="15" t="n">
        <f aca="false">COUNTIF($D19:$AQ19,"=C")</f>
        <v>0</v>
      </c>
    </row>
    <row r="20" customFormat="false" ht="13.5" hidden="false" customHeight="false" outlineLevel="0" collapsed="false">
      <c r="A20" s="4"/>
      <c r="B20" s="13" t="n">
        <v>18</v>
      </c>
      <c r="C20" s="14"/>
      <c r="D20" s="15" t="str">
        <f aca="false">IF('[1]01'!$C21&gt;0,'[1]01'!$C21,"　")</f>
        <v>　</v>
      </c>
      <c r="E20" s="15" t="str">
        <f aca="false">IF('[2]01'!$C21&gt;0,'[2]01'!$C21,"　")</f>
        <v>　</v>
      </c>
      <c r="F20" s="15" t="str">
        <f aca="false">IF('[3]01'!$C21&gt;0,'[3]01'!$C21,"　")</f>
        <v>　</v>
      </c>
      <c r="G20" s="15" t="str">
        <f aca="false">IF('[4]01'!$C21&gt;0,'[4]01'!$C21,"　")</f>
        <v>　</v>
      </c>
      <c r="H20" s="15" t="str">
        <f aca="false">IF('[5]01'!$C21&gt;0,'[5]01'!$C21,"　")</f>
        <v>　</v>
      </c>
      <c r="I20" s="15" t="str">
        <f aca="false">IF('[6]01'!$C21&gt;0,'[6]01'!$C21,"　")</f>
        <v>　</v>
      </c>
      <c r="J20" s="15" t="str">
        <f aca="false">IF('[7]01'!$C21&gt;0,'[7]01'!$C21,"　")</f>
        <v>　</v>
      </c>
      <c r="K20" s="15" t="str">
        <f aca="false">IF('[8]01'!$C21&gt;0,'[8]01'!$C21,"　")</f>
        <v>　</v>
      </c>
      <c r="L20" s="15" t="str">
        <f aca="false">IF('[9]01'!$C21&gt;0,'[9]01'!$C21,"　")</f>
        <v>　</v>
      </c>
      <c r="M20" s="15" t="str">
        <f aca="false">IF('[10]01'!$C21&gt;0,'[10]01'!$C21,"　")</f>
        <v>　</v>
      </c>
      <c r="N20" s="15" t="str">
        <f aca="false">IF('[11]01'!$C21&gt;0,'[11]01'!$C21,"　")</f>
        <v>　</v>
      </c>
      <c r="O20" s="15" t="str">
        <f aca="false">IF('[12]01'!$C21&gt;0,'[12]01'!$C21,"　")</f>
        <v>　</v>
      </c>
      <c r="P20" s="15" t="str">
        <f aca="false">IF('[13]01'!$C21&gt;0,'[13]01'!$C21,"　")</f>
        <v>　</v>
      </c>
      <c r="Q20" s="15" t="str">
        <f aca="false">IF('[14]01'!$C21&gt;0,'[14]01'!$C21,"　")</f>
        <v>　</v>
      </c>
      <c r="R20" s="15" t="str">
        <f aca="false">IF('[15]01'!$C21&gt;0,'[15]01'!$C21,"　")</f>
        <v>　</v>
      </c>
      <c r="S20" s="15" t="str">
        <f aca="false">IF('[16]01'!$C21&gt;0,'[16]01'!$C21,"　")</f>
        <v>　</v>
      </c>
      <c r="T20" s="15" t="str">
        <f aca="false">IF('[17]01'!$C21&gt;0,'[17]01'!$C21,"　")</f>
        <v>　</v>
      </c>
      <c r="U20" s="15" t="str">
        <f aca="false">IF('[18]01'!$C21&gt;0,'[18]01'!$C21,"　")</f>
        <v>　</v>
      </c>
      <c r="V20" s="15" t="str">
        <f aca="false">IF('[19]01'!$C21&gt;0,'[19]01'!$C21,"　")</f>
        <v>　</v>
      </c>
      <c r="W20" s="15" t="str">
        <f aca="false">IF('[20]01'!$C21&gt;0,'[20]01'!$C21,"　")</f>
        <v>　</v>
      </c>
      <c r="X20" s="15" t="str">
        <f aca="false">IF('[21]01'!$C21&gt;0,'[21]01'!$C21,"　")</f>
        <v>　</v>
      </c>
      <c r="Y20" s="15" t="str">
        <f aca="false">IF('[22]01'!$C21&gt;0,'[22]01'!$C21,"　")</f>
        <v>　</v>
      </c>
      <c r="Z20" s="15" t="str">
        <f aca="false">IF('[23]01'!$C21&gt;0,'[23]01'!$C21,"　")</f>
        <v>　</v>
      </c>
      <c r="AA20" s="15" t="str">
        <f aca="false">IF('[24]01'!$C21&gt;0,'[24]01'!$C21,"　")</f>
        <v>　</v>
      </c>
      <c r="AB20" s="15" t="str">
        <f aca="false">IF('[25]01'!$C21&gt;0,'[25]01'!$C21,"　")</f>
        <v>　</v>
      </c>
      <c r="AC20" s="15" t="str">
        <f aca="false">IF('[26]01'!$C21&gt;0,'[26]01'!$C21,"　")</f>
        <v>　</v>
      </c>
      <c r="AD20" s="15" t="str">
        <f aca="false">IF('[27]01'!$C21&gt;0,'[27]01'!$C21,"　")</f>
        <v>　</v>
      </c>
      <c r="AE20" s="15" t="str">
        <f aca="false">IF('[28]01'!$C21&gt;0,'[28]01'!$C21,"　")</f>
        <v>　</v>
      </c>
      <c r="AF20" s="15" t="str">
        <f aca="false">IF('[29]01'!$C21&gt;0,'[29]01'!$C21,"　")</f>
        <v>　</v>
      </c>
      <c r="AG20" s="15" t="str">
        <f aca="false">IF('[30]01'!$C21&gt;0,'[30]01'!$C21,"　")</f>
        <v>　</v>
      </c>
      <c r="AH20" s="15" t="str">
        <f aca="false">IF('[31]01'!$C21&gt;0,'[31]01'!$C21,"　")</f>
        <v>　</v>
      </c>
      <c r="AI20" s="15" t="str">
        <f aca="false">IF('[32]01'!$C21&gt;0,'[32]01'!$C21,"　")</f>
        <v>　</v>
      </c>
      <c r="AJ20" s="15" t="str">
        <f aca="false">IF('[33]01'!$C21&gt;0,'[33]01'!$C21,"　")</f>
        <v>　</v>
      </c>
      <c r="AK20" s="15" t="str">
        <f aca="false">IF('[34]01'!$C21&gt;0,'[34]01'!$C21,"　")</f>
        <v>　</v>
      </c>
      <c r="AL20" s="15" t="str">
        <f aca="false">IF('[35]01'!$C21&gt;0,'[35]01'!$C21,"　")</f>
        <v>　</v>
      </c>
      <c r="AM20" s="15" t="str">
        <f aca="false">IF('[36]01'!$C21&gt;0,'[36]01'!$C21,"　")</f>
        <v>　</v>
      </c>
      <c r="AN20" s="15" t="str">
        <f aca="false">IF('[37]01'!$C21&gt;0,'[37]01'!$C21,"　")</f>
        <v>　</v>
      </c>
      <c r="AO20" s="15" t="str">
        <f aca="false">IF('[38]01'!$C21&gt;0,'[38]01'!$C21,"　")</f>
        <v>　</v>
      </c>
      <c r="AP20" s="15" t="str">
        <f aca="false">IF('[39]01'!$C21&gt;0,'[39]01'!$C21,"　")</f>
        <v>　</v>
      </c>
      <c r="AQ20" s="15" t="str">
        <f aca="false">IF('[40]01'!$C21&gt;0,'[40]01'!$C21,"　")</f>
        <v>　</v>
      </c>
      <c r="AR20" s="15" t="n">
        <f aca="false">COUNTIF($D20:$AQ20,"=S")</f>
        <v>0</v>
      </c>
      <c r="AS20" s="15" t="n">
        <f aca="false">COUNTIF($D20:$AQ20,"=A")</f>
        <v>0</v>
      </c>
      <c r="AT20" s="15" t="n">
        <f aca="false">COUNTIF($D20:$AQ20,"=B")</f>
        <v>0</v>
      </c>
      <c r="AU20" s="15" t="n">
        <f aca="false">COUNTIF($D20:$AQ20,"=C")</f>
        <v>0</v>
      </c>
    </row>
    <row r="21" customFormat="false" ht="13.5" hidden="false" customHeight="false" outlineLevel="0" collapsed="false">
      <c r="A21" s="4"/>
      <c r="B21" s="13" t="n">
        <v>19</v>
      </c>
      <c r="C21" s="14"/>
      <c r="D21" s="15" t="str">
        <f aca="false">IF('[1]01'!$C22&gt;0,'[1]01'!$C22,"　")</f>
        <v>　</v>
      </c>
      <c r="E21" s="15" t="str">
        <f aca="false">IF('[2]01'!$C22&gt;0,'[2]01'!$C22,"　")</f>
        <v>　</v>
      </c>
      <c r="F21" s="15" t="str">
        <f aca="false">IF('[3]01'!$C22&gt;0,'[3]01'!$C22,"　")</f>
        <v>　</v>
      </c>
      <c r="G21" s="15" t="str">
        <f aca="false">IF('[4]01'!$C22&gt;0,'[4]01'!$C22,"　")</f>
        <v>　</v>
      </c>
      <c r="H21" s="15" t="str">
        <f aca="false">IF('[5]01'!$C22&gt;0,'[5]01'!$C22,"　")</f>
        <v>　</v>
      </c>
      <c r="I21" s="15" t="str">
        <f aca="false">IF('[6]01'!$C22&gt;0,'[6]01'!$C22,"　")</f>
        <v>　</v>
      </c>
      <c r="J21" s="15" t="str">
        <f aca="false">IF('[7]01'!$C22&gt;0,'[7]01'!$C22,"　")</f>
        <v>　</v>
      </c>
      <c r="K21" s="15" t="str">
        <f aca="false">IF('[8]01'!$C22&gt;0,'[8]01'!$C22,"　")</f>
        <v>　</v>
      </c>
      <c r="L21" s="15" t="str">
        <f aca="false">IF('[9]01'!$C22&gt;0,'[9]01'!$C22,"　")</f>
        <v>　</v>
      </c>
      <c r="M21" s="15" t="str">
        <f aca="false">IF('[10]01'!$C22&gt;0,'[10]01'!$C22,"　")</f>
        <v>　</v>
      </c>
      <c r="N21" s="15" t="str">
        <f aca="false">IF('[11]01'!$C22&gt;0,'[11]01'!$C22,"　")</f>
        <v>　</v>
      </c>
      <c r="O21" s="15" t="str">
        <f aca="false">IF('[12]01'!$C22&gt;0,'[12]01'!$C22,"　")</f>
        <v>　</v>
      </c>
      <c r="P21" s="15" t="str">
        <f aca="false">IF('[13]01'!$C22&gt;0,'[13]01'!$C22,"　")</f>
        <v>　</v>
      </c>
      <c r="Q21" s="15" t="str">
        <f aca="false">IF('[14]01'!$C22&gt;0,'[14]01'!$C22,"　")</f>
        <v>　</v>
      </c>
      <c r="R21" s="15" t="str">
        <f aca="false">IF('[15]01'!$C22&gt;0,'[15]01'!$C22,"　")</f>
        <v>　</v>
      </c>
      <c r="S21" s="15" t="str">
        <f aca="false">IF('[16]01'!$C22&gt;0,'[16]01'!$C22,"　")</f>
        <v>　</v>
      </c>
      <c r="T21" s="15" t="str">
        <f aca="false">IF('[17]01'!$C22&gt;0,'[17]01'!$C22,"　")</f>
        <v>　</v>
      </c>
      <c r="U21" s="15" t="str">
        <f aca="false">IF('[18]01'!$C22&gt;0,'[18]01'!$C22,"　")</f>
        <v>　</v>
      </c>
      <c r="V21" s="15" t="str">
        <f aca="false">IF('[19]01'!$C22&gt;0,'[19]01'!$C22,"　")</f>
        <v>　</v>
      </c>
      <c r="W21" s="15" t="str">
        <f aca="false">IF('[20]01'!$C22&gt;0,'[20]01'!$C22,"　")</f>
        <v>　</v>
      </c>
      <c r="X21" s="15" t="str">
        <f aca="false">IF('[21]01'!$C22&gt;0,'[21]01'!$C22,"　")</f>
        <v>　</v>
      </c>
      <c r="Y21" s="15" t="str">
        <f aca="false">IF('[22]01'!$C22&gt;0,'[22]01'!$C22,"　")</f>
        <v>　</v>
      </c>
      <c r="Z21" s="15" t="str">
        <f aca="false">IF('[23]01'!$C22&gt;0,'[23]01'!$C22,"　")</f>
        <v>　</v>
      </c>
      <c r="AA21" s="15" t="str">
        <f aca="false">IF('[24]01'!$C22&gt;0,'[24]01'!$C22,"　")</f>
        <v>　</v>
      </c>
      <c r="AB21" s="15" t="str">
        <f aca="false">IF('[25]01'!$C22&gt;0,'[25]01'!$C22,"　")</f>
        <v>　</v>
      </c>
      <c r="AC21" s="15" t="str">
        <f aca="false">IF('[26]01'!$C22&gt;0,'[26]01'!$C22,"　")</f>
        <v>　</v>
      </c>
      <c r="AD21" s="15" t="str">
        <f aca="false">IF('[27]01'!$C22&gt;0,'[27]01'!$C22,"　")</f>
        <v>　</v>
      </c>
      <c r="AE21" s="15" t="str">
        <f aca="false">IF('[28]01'!$C22&gt;0,'[28]01'!$C22,"　")</f>
        <v>　</v>
      </c>
      <c r="AF21" s="15" t="str">
        <f aca="false">IF('[29]01'!$C22&gt;0,'[29]01'!$C22,"　")</f>
        <v>　</v>
      </c>
      <c r="AG21" s="15" t="str">
        <f aca="false">IF('[30]01'!$C22&gt;0,'[30]01'!$C22,"　")</f>
        <v>　</v>
      </c>
      <c r="AH21" s="15" t="str">
        <f aca="false">IF('[31]01'!$C22&gt;0,'[31]01'!$C22,"　")</f>
        <v>　</v>
      </c>
      <c r="AI21" s="15" t="str">
        <f aca="false">IF('[32]01'!$C22&gt;0,'[32]01'!$C22,"　")</f>
        <v>　</v>
      </c>
      <c r="AJ21" s="15" t="str">
        <f aca="false">IF('[33]01'!$C22&gt;0,'[33]01'!$C22,"　")</f>
        <v>　</v>
      </c>
      <c r="AK21" s="15" t="str">
        <f aca="false">IF('[34]01'!$C22&gt;0,'[34]01'!$C22,"　")</f>
        <v>　</v>
      </c>
      <c r="AL21" s="15" t="str">
        <f aca="false">IF('[35]01'!$C22&gt;0,'[35]01'!$C22,"　")</f>
        <v>　</v>
      </c>
      <c r="AM21" s="15" t="str">
        <f aca="false">IF('[36]01'!$C22&gt;0,'[36]01'!$C22,"　")</f>
        <v>　</v>
      </c>
      <c r="AN21" s="15" t="str">
        <f aca="false">IF('[37]01'!$C22&gt;0,'[37]01'!$C22,"　")</f>
        <v>　</v>
      </c>
      <c r="AO21" s="15" t="str">
        <f aca="false">IF('[38]01'!$C22&gt;0,'[38]01'!$C22,"　")</f>
        <v>　</v>
      </c>
      <c r="AP21" s="15" t="str">
        <f aca="false">IF('[39]01'!$C22&gt;0,'[39]01'!$C22,"　")</f>
        <v>　</v>
      </c>
      <c r="AQ21" s="15" t="str">
        <f aca="false">IF('[40]01'!$C22&gt;0,'[40]01'!$C22,"　")</f>
        <v>　</v>
      </c>
      <c r="AR21" s="15" t="n">
        <f aca="false">COUNTIF($D21:$AQ21,"=S")</f>
        <v>0</v>
      </c>
      <c r="AS21" s="15" t="n">
        <f aca="false">COUNTIF($D21:$AQ21,"=A")</f>
        <v>0</v>
      </c>
      <c r="AT21" s="15" t="n">
        <f aca="false">COUNTIF($D21:$AQ21,"=B")</f>
        <v>0</v>
      </c>
      <c r="AU21" s="15" t="n">
        <f aca="false">COUNTIF($D21:$AQ21,"=C")</f>
        <v>0</v>
      </c>
    </row>
    <row r="22" customFormat="false" ht="13.5" hidden="false" customHeight="false" outlineLevel="0" collapsed="false">
      <c r="A22" s="4"/>
      <c r="B22" s="13" t="n">
        <v>20</v>
      </c>
      <c r="C22" s="14"/>
      <c r="D22" s="15" t="str">
        <f aca="false">IF('[1]01'!$C23&gt;0,'[1]01'!$C23,"　")</f>
        <v>　</v>
      </c>
      <c r="E22" s="15" t="str">
        <f aca="false">IF('[2]01'!$C23&gt;0,'[2]01'!$C23,"　")</f>
        <v>　</v>
      </c>
      <c r="F22" s="15" t="str">
        <f aca="false">IF('[3]01'!$C23&gt;0,'[3]01'!$C23,"　")</f>
        <v>　</v>
      </c>
      <c r="G22" s="15" t="str">
        <f aca="false">IF('[4]01'!$C23&gt;0,'[4]01'!$C23,"　")</f>
        <v>　</v>
      </c>
      <c r="H22" s="15" t="str">
        <f aca="false">IF('[5]01'!$C23&gt;0,'[5]01'!$C23,"　")</f>
        <v>　</v>
      </c>
      <c r="I22" s="15" t="str">
        <f aca="false">IF('[6]01'!$C23&gt;0,'[6]01'!$C23,"　")</f>
        <v>　</v>
      </c>
      <c r="J22" s="15" t="str">
        <f aca="false">IF('[7]01'!$C23&gt;0,'[7]01'!$C23,"　")</f>
        <v>　</v>
      </c>
      <c r="K22" s="15" t="str">
        <f aca="false">IF('[8]01'!$C23&gt;0,'[8]01'!$C23,"　")</f>
        <v>　</v>
      </c>
      <c r="L22" s="15" t="str">
        <f aca="false">IF('[9]01'!$C23&gt;0,'[9]01'!$C23,"　")</f>
        <v>　</v>
      </c>
      <c r="M22" s="15" t="str">
        <f aca="false">IF('[10]01'!$C23&gt;0,'[10]01'!$C23,"　")</f>
        <v>　</v>
      </c>
      <c r="N22" s="15" t="str">
        <f aca="false">IF('[11]01'!$C23&gt;0,'[11]01'!$C23,"　")</f>
        <v>　</v>
      </c>
      <c r="O22" s="15" t="str">
        <f aca="false">IF('[12]01'!$C23&gt;0,'[12]01'!$C23,"　")</f>
        <v>　</v>
      </c>
      <c r="P22" s="15" t="str">
        <f aca="false">IF('[13]01'!$C23&gt;0,'[13]01'!$C23,"　")</f>
        <v>　</v>
      </c>
      <c r="Q22" s="15" t="str">
        <f aca="false">IF('[14]01'!$C23&gt;0,'[14]01'!$C23,"　")</f>
        <v>　</v>
      </c>
      <c r="R22" s="15" t="str">
        <f aca="false">IF('[15]01'!$C23&gt;0,'[15]01'!$C23,"　")</f>
        <v>　</v>
      </c>
      <c r="S22" s="15" t="str">
        <f aca="false">IF('[16]01'!$C23&gt;0,'[16]01'!$C23,"　")</f>
        <v>　</v>
      </c>
      <c r="T22" s="15" t="str">
        <f aca="false">IF('[17]01'!$C23&gt;0,'[17]01'!$C23,"　")</f>
        <v>　</v>
      </c>
      <c r="U22" s="15" t="str">
        <f aca="false">IF('[18]01'!$C23&gt;0,'[18]01'!$C23,"　")</f>
        <v>　</v>
      </c>
      <c r="V22" s="15" t="str">
        <f aca="false">IF('[19]01'!$C23&gt;0,'[19]01'!$C23,"　")</f>
        <v>　</v>
      </c>
      <c r="W22" s="15" t="str">
        <f aca="false">IF('[20]01'!$C23&gt;0,'[20]01'!$C23,"　")</f>
        <v>　</v>
      </c>
      <c r="X22" s="15" t="str">
        <f aca="false">IF('[21]01'!$C23&gt;0,'[21]01'!$C23,"　")</f>
        <v>　</v>
      </c>
      <c r="Y22" s="15" t="str">
        <f aca="false">IF('[22]01'!$C23&gt;0,'[22]01'!$C23,"　")</f>
        <v>　</v>
      </c>
      <c r="Z22" s="15" t="str">
        <f aca="false">IF('[23]01'!$C23&gt;0,'[23]01'!$C23,"　")</f>
        <v>　</v>
      </c>
      <c r="AA22" s="15" t="str">
        <f aca="false">IF('[24]01'!$C23&gt;0,'[24]01'!$C23,"　")</f>
        <v>　</v>
      </c>
      <c r="AB22" s="15" t="str">
        <f aca="false">IF('[25]01'!$C23&gt;0,'[25]01'!$C23,"　")</f>
        <v>　</v>
      </c>
      <c r="AC22" s="15" t="str">
        <f aca="false">IF('[26]01'!$C23&gt;0,'[26]01'!$C23,"　")</f>
        <v>　</v>
      </c>
      <c r="AD22" s="15" t="str">
        <f aca="false">IF('[27]01'!$C23&gt;0,'[27]01'!$C23,"　")</f>
        <v>　</v>
      </c>
      <c r="AE22" s="15" t="str">
        <f aca="false">IF('[28]01'!$C23&gt;0,'[28]01'!$C23,"　")</f>
        <v>　</v>
      </c>
      <c r="AF22" s="15" t="str">
        <f aca="false">IF('[29]01'!$C23&gt;0,'[29]01'!$C23,"　")</f>
        <v>　</v>
      </c>
      <c r="AG22" s="15" t="str">
        <f aca="false">IF('[30]01'!$C23&gt;0,'[30]01'!$C23,"　")</f>
        <v>　</v>
      </c>
      <c r="AH22" s="15" t="str">
        <f aca="false">IF('[31]01'!$C23&gt;0,'[31]01'!$C23,"　")</f>
        <v>　</v>
      </c>
      <c r="AI22" s="15" t="str">
        <f aca="false">IF('[32]01'!$C23&gt;0,'[32]01'!$C23,"　")</f>
        <v>　</v>
      </c>
      <c r="AJ22" s="15" t="str">
        <f aca="false">IF('[33]01'!$C23&gt;0,'[33]01'!$C23,"　")</f>
        <v>　</v>
      </c>
      <c r="AK22" s="15" t="str">
        <f aca="false">IF('[34]01'!$C23&gt;0,'[34]01'!$C23,"　")</f>
        <v>　</v>
      </c>
      <c r="AL22" s="15" t="str">
        <f aca="false">IF('[35]01'!$C23&gt;0,'[35]01'!$C23,"　")</f>
        <v>　</v>
      </c>
      <c r="AM22" s="15" t="str">
        <f aca="false">IF('[36]01'!$C23&gt;0,'[36]01'!$C23,"　")</f>
        <v>　</v>
      </c>
      <c r="AN22" s="15" t="str">
        <f aca="false">IF('[37]01'!$C23&gt;0,'[37]01'!$C23,"　")</f>
        <v>　</v>
      </c>
      <c r="AO22" s="15" t="str">
        <f aca="false">IF('[38]01'!$C23&gt;0,'[38]01'!$C23,"　")</f>
        <v>　</v>
      </c>
      <c r="AP22" s="15" t="str">
        <f aca="false">IF('[39]01'!$C23&gt;0,'[39]01'!$C23,"　")</f>
        <v>　</v>
      </c>
      <c r="AQ22" s="15" t="str">
        <f aca="false">IF('[40]01'!$C23&gt;0,'[40]01'!$C23,"　")</f>
        <v>　</v>
      </c>
      <c r="AR22" s="15" t="n">
        <f aca="false">COUNTIF($D22:$AQ22,"=S")</f>
        <v>0</v>
      </c>
      <c r="AS22" s="15" t="n">
        <f aca="false">COUNTIF($D22:$AQ22,"=A")</f>
        <v>0</v>
      </c>
      <c r="AT22" s="15" t="n">
        <f aca="false">COUNTIF($D22:$AQ22,"=B")</f>
        <v>0</v>
      </c>
      <c r="AU22" s="15" t="n">
        <f aca="false">COUNTIF($D22:$AQ22,"=C")</f>
        <v>0</v>
      </c>
    </row>
    <row r="23" customFormat="false" ht="13.5" hidden="false" customHeight="false" outlineLevel="0" collapsed="false">
      <c r="A23" s="4"/>
      <c r="B23" s="6" t="n">
        <v>21</v>
      </c>
      <c r="C23" s="7"/>
      <c r="D23" s="8" t="str">
        <f aca="false">IF('[1]01'!$C24&gt;0,'[1]01'!$C24,"　")</f>
        <v>　</v>
      </c>
      <c r="E23" s="8" t="str">
        <f aca="false">IF('[2]01'!$C24&gt;0,'[2]01'!$C24,"　")</f>
        <v>　</v>
      </c>
      <c r="F23" s="8" t="str">
        <f aca="false">IF('[3]01'!$C24&gt;0,'[3]01'!$C24,"　")</f>
        <v>　</v>
      </c>
      <c r="G23" s="8" t="str">
        <f aca="false">IF('[4]01'!$C24&gt;0,'[4]01'!$C24,"　")</f>
        <v>　</v>
      </c>
      <c r="H23" s="8" t="str">
        <f aca="false">IF('[5]01'!$C24&gt;0,'[5]01'!$C24,"　")</f>
        <v>　</v>
      </c>
      <c r="I23" s="8" t="str">
        <f aca="false">IF('[6]01'!$C24&gt;0,'[6]01'!$C24,"　")</f>
        <v>　</v>
      </c>
      <c r="J23" s="8" t="str">
        <f aca="false">IF('[7]01'!$C24&gt;0,'[7]01'!$C24,"　")</f>
        <v>　</v>
      </c>
      <c r="K23" s="8" t="str">
        <f aca="false">IF('[8]01'!$C24&gt;0,'[8]01'!$C24,"　")</f>
        <v>　</v>
      </c>
      <c r="L23" s="8" t="str">
        <f aca="false">IF('[9]01'!$C24&gt;0,'[9]01'!$C24,"　")</f>
        <v>　</v>
      </c>
      <c r="M23" s="8" t="str">
        <f aca="false">IF('[10]01'!$C24&gt;0,'[10]01'!$C24,"　")</f>
        <v>　</v>
      </c>
      <c r="N23" s="8" t="str">
        <f aca="false">IF('[11]01'!$C24&gt;0,'[11]01'!$C24,"　")</f>
        <v>　</v>
      </c>
      <c r="O23" s="8" t="str">
        <f aca="false">IF('[12]01'!$C24&gt;0,'[12]01'!$C24,"　")</f>
        <v>　</v>
      </c>
      <c r="P23" s="8" t="str">
        <f aca="false">IF('[13]01'!$C24&gt;0,'[13]01'!$C24,"　")</f>
        <v>　</v>
      </c>
      <c r="Q23" s="8" t="str">
        <f aca="false">IF('[14]01'!$C24&gt;0,'[14]01'!$C24,"　")</f>
        <v>　</v>
      </c>
      <c r="R23" s="8" t="str">
        <f aca="false">IF('[15]01'!$C24&gt;0,'[15]01'!$C24,"　")</f>
        <v>　</v>
      </c>
      <c r="S23" s="8" t="str">
        <f aca="false">IF('[16]01'!$C24&gt;0,'[16]01'!$C24,"　")</f>
        <v>　</v>
      </c>
      <c r="T23" s="8" t="str">
        <f aca="false">IF('[17]01'!$C24&gt;0,'[17]01'!$C24,"　")</f>
        <v>　</v>
      </c>
      <c r="U23" s="8" t="str">
        <f aca="false">IF('[18]01'!$C24&gt;0,'[18]01'!$C24,"　")</f>
        <v>　</v>
      </c>
      <c r="V23" s="8" t="str">
        <f aca="false">IF('[19]01'!$C24&gt;0,'[19]01'!$C24,"　")</f>
        <v>　</v>
      </c>
      <c r="W23" s="8" t="str">
        <f aca="false">IF('[20]01'!$C24&gt;0,'[20]01'!$C24,"　")</f>
        <v>　</v>
      </c>
      <c r="X23" s="8" t="str">
        <f aca="false">IF('[21]01'!$C24&gt;0,'[21]01'!$C24,"　")</f>
        <v>　</v>
      </c>
      <c r="Y23" s="8" t="str">
        <f aca="false">IF('[22]01'!$C24&gt;0,'[22]01'!$C24,"　")</f>
        <v>　</v>
      </c>
      <c r="Z23" s="8" t="str">
        <f aca="false">IF('[23]01'!$C24&gt;0,'[23]01'!$C24,"　")</f>
        <v>　</v>
      </c>
      <c r="AA23" s="8" t="str">
        <f aca="false">IF('[24]01'!$C24&gt;0,'[24]01'!$C24,"　")</f>
        <v>　</v>
      </c>
      <c r="AB23" s="8" t="str">
        <f aca="false">IF('[25]01'!$C24&gt;0,'[25]01'!$C24,"　")</f>
        <v>　</v>
      </c>
      <c r="AC23" s="8" t="str">
        <f aca="false">IF('[26]01'!$C24&gt;0,'[26]01'!$C24,"　")</f>
        <v>　</v>
      </c>
      <c r="AD23" s="8" t="str">
        <f aca="false">IF('[27]01'!$C24&gt;0,'[27]01'!$C24,"　")</f>
        <v>　</v>
      </c>
      <c r="AE23" s="8" t="str">
        <f aca="false">IF('[28]01'!$C24&gt;0,'[28]01'!$C24,"　")</f>
        <v>　</v>
      </c>
      <c r="AF23" s="8" t="str">
        <f aca="false">IF('[29]01'!$C24&gt;0,'[29]01'!$C24,"　")</f>
        <v>　</v>
      </c>
      <c r="AG23" s="8" t="str">
        <f aca="false">IF('[30]01'!$C24&gt;0,'[30]01'!$C24,"　")</f>
        <v>　</v>
      </c>
      <c r="AH23" s="8" t="str">
        <f aca="false">IF('[31]01'!$C24&gt;0,'[31]01'!$C24,"　")</f>
        <v>　</v>
      </c>
      <c r="AI23" s="8" t="str">
        <f aca="false">IF('[32]01'!$C24&gt;0,'[32]01'!$C24,"　")</f>
        <v>　</v>
      </c>
      <c r="AJ23" s="8" t="str">
        <f aca="false">IF('[33]01'!$C24&gt;0,'[33]01'!$C24,"　")</f>
        <v>　</v>
      </c>
      <c r="AK23" s="8" t="str">
        <f aca="false">IF('[34]01'!$C24&gt;0,'[34]01'!$C24,"　")</f>
        <v>　</v>
      </c>
      <c r="AL23" s="8" t="str">
        <f aca="false">IF('[35]01'!$C24&gt;0,'[35]01'!$C24,"　")</f>
        <v>　</v>
      </c>
      <c r="AM23" s="8" t="str">
        <f aca="false">IF('[36]01'!$C24&gt;0,'[36]01'!$C24,"　")</f>
        <v>　</v>
      </c>
      <c r="AN23" s="8" t="str">
        <f aca="false">IF('[37]01'!$C24&gt;0,'[37]01'!$C24,"　")</f>
        <v>　</v>
      </c>
      <c r="AO23" s="8" t="str">
        <f aca="false">IF('[38]01'!$C24&gt;0,'[38]01'!$C24,"　")</f>
        <v>　</v>
      </c>
      <c r="AP23" s="8" t="str">
        <f aca="false">IF('[39]01'!$C24&gt;0,'[39]01'!$C24,"　")</f>
        <v>　</v>
      </c>
      <c r="AQ23" s="8" t="str">
        <f aca="false">IF('[40]01'!$C24&gt;0,'[40]01'!$C24,"　")</f>
        <v>　</v>
      </c>
      <c r="AR23" s="8" t="n">
        <f aca="false">COUNTIF($D23:$AQ23,"=S")</f>
        <v>0</v>
      </c>
      <c r="AS23" s="8" t="n">
        <f aca="false">COUNTIF($D23:$AQ23,"=A")</f>
        <v>0</v>
      </c>
      <c r="AT23" s="8" t="n">
        <f aca="false">COUNTIF($D23:$AQ23,"=B")</f>
        <v>0</v>
      </c>
      <c r="AU23" s="8" t="n">
        <f aca="false">COUNTIF($D23:$AQ23,"=C")</f>
        <v>0</v>
      </c>
    </row>
    <row r="24" customFormat="false" ht="13.5" hidden="false" customHeight="false" outlineLevel="0" collapsed="false">
      <c r="A24" s="4"/>
      <c r="B24" s="6" t="n">
        <v>22</v>
      </c>
      <c r="C24" s="7"/>
      <c r="D24" s="8" t="str">
        <f aca="false">IF('[1]01'!$C25&gt;0,'[1]01'!$C25,"　")</f>
        <v>　</v>
      </c>
      <c r="E24" s="8" t="str">
        <f aca="false">IF('[2]01'!$C25&gt;0,'[2]01'!$C25,"　")</f>
        <v>　</v>
      </c>
      <c r="F24" s="8" t="str">
        <f aca="false">IF('[3]01'!$C25&gt;0,'[3]01'!$C25,"　")</f>
        <v>　</v>
      </c>
      <c r="G24" s="8" t="str">
        <f aca="false">IF('[4]01'!$C25&gt;0,'[4]01'!$C25,"　")</f>
        <v>　</v>
      </c>
      <c r="H24" s="8" t="str">
        <f aca="false">IF('[5]01'!$C25&gt;0,'[5]01'!$C25,"　")</f>
        <v>　</v>
      </c>
      <c r="I24" s="8" t="str">
        <f aca="false">IF('[6]01'!$C25&gt;0,'[6]01'!$C25,"　")</f>
        <v>　</v>
      </c>
      <c r="J24" s="8" t="str">
        <f aca="false">IF('[7]01'!$C25&gt;0,'[7]01'!$C25,"　")</f>
        <v>　</v>
      </c>
      <c r="K24" s="8" t="str">
        <f aca="false">IF('[8]01'!$C25&gt;0,'[8]01'!$C25,"　")</f>
        <v>　</v>
      </c>
      <c r="L24" s="8" t="str">
        <f aca="false">IF('[9]01'!$C25&gt;0,'[9]01'!$C25,"　")</f>
        <v>　</v>
      </c>
      <c r="M24" s="8" t="str">
        <f aca="false">IF('[10]01'!$C25&gt;0,'[10]01'!$C25,"　")</f>
        <v>　</v>
      </c>
      <c r="N24" s="8" t="str">
        <f aca="false">IF('[11]01'!$C25&gt;0,'[11]01'!$C25,"　")</f>
        <v>　</v>
      </c>
      <c r="O24" s="8" t="str">
        <f aca="false">IF('[12]01'!$C25&gt;0,'[12]01'!$C25,"　")</f>
        <v>　</v>
      </c>
      <c r="P24" s="8" t="str">
        <f aca="false">IF('[13]01'!$C25&gt;0,'[13]01'!$C25,"　")</f>
        <v>　</v>
      </c>
      <c r="Q24" s="8" t="str">
        <f aca="false">IF('[14]01'!$C25&gt;0,'[14]01'!$C25,"　")</f>
        <v>　</v>
      </c>
      <c r="R24" s="8" t="str">
        <f aca="false">IF('[15]01'!$C25&gt;0,'[15]01'!$C25,"　")</f>
        <v>　</v>
      </c>
      <c r="S24" s="8" t="str">
        <f aca="false">IF('[16]01'!$C25&gt;0,'[16]01'!$C25,"　")</f>
        <v>　</v>
      </c>
      <c r="T24" s="8" t="str">
        <f aca="false">IF('[17]01'!$C25&gt;0,'[17]01'!$C25,"　")</f>
        <v>　</v>
      </c>
      <c r="U24" s="8" t="str">
        <f aca="false">IF('[18]01'!$C25&gt;0,'[18]01'!$C25,"　")</f>
        <v>　</v>
      </c>
      <c r="V24" s="8" t="str">
        <f aca="false">IF('[19]01'!$C25&gt;0,'[19]01'!$C25,"　")</f>
        <v>　</v>
      </c>
      <c r="W24" s="8" t="str">
        <f aca="false">IF('[20]01'!$C25&gt;0,'[20]01'!$C25,"　")</f>
        <v>　</v>
      </c>
      <c r="X24" s="8" t="str">
        <f aca="false">IF('[21]01'!$C25&gt;0,'[21]01'!$C25,"　")</f>
        <v>　</v>
      </c>
      <c r="Y24" s="8" t="str">
        <f aca="false">IF('[22]01'!$C25&gt;0,'[22]01'!$C25,"　")</f>
        <v>　</v>
      </c>
      <c r="Z24" s="8" t="str">
        <f aca="false">IF('[23]01'!$C25&gt;0,'[23]01'!$C25,"　")</f>
        <v>　</v>
      </c>
      <c r="AA24" s="8" t="str">
        <f aca="false">IF('[24]01'!$C25&gt;0,'[24]01'!$C25,"　")</f>
        <v>　</v>
      </c>
      <c r="AB24" s="8" t="str">
        <f aca="false">IF('[25]01'!$C25&gt;0,'[25]01'!$C25,"　")</f>
        <v>　</v>
      </c>
      <c r="AC24" s="8" t="str">
        <f aca="false">IF('[26]01'!$C25&gt;0,'[26]01'!$C25,"　")</f>
        <v>　</v>
      </c>
      <c r="AD24" s="8" t="str">
        <f aca="false">IF('[27]01'!$C25&gt;0,'[27]01'!$C25,"　")</f>
        <v>　</v>
      </c>
      <c r="AE24" s="8" t="str">
        <f aca="false">IF('[28]01'!$C25&gt;0,'[28]01'!$C25,"　")</f>
        <v>　</v>
      </c>
      <c r="AF24" s="8" t="str">
        <f aca="false">IF('[29]01'!$C25&gt;0,'[29]01'!$C25,"　")</f>
        <v>　</v>
      </c>
      <c r="AG24" s="8" t="str">
        <f aca="false">IF('[30]01'!$C25&gt;0,'[30]01'!$C25,"　")</f>
        <v>　</v>
      </c>
      <c r="AH24" s="8" t="str">
        <f aca="false">IF('[31]01'!$C25&gt;0,'[31]01'!$C25,"　")</f>
        <v>　</v>
      </c>
      <c r="AI24" s="8" t="str">
        <f aca="false">IF('[32]01'!$C25&gt;0,'[32]01'!$C25,"　")</f>
        <v>　</v>
      </c>
      <c r="AJ24" s="8" t="str">
        <f aca="false">IF('[33]01'!$C25&gt;0,'[33]01'!$C25,"　")</f>
        <v>　</v>
      </c>
      <c r="AK24" s="8" t="str">
        <f aca="false">IF('[34]01'!$C25&gt;0,'[34]01'!$C25,"　")</f>
        <v>　</v>
      </c>
      <c r="AL24" s="8" t="str">
        <f aca="false">IF('[35]01'!$C25&gt;0,'[35]01'!$C25,"　")</f>
        <v>　</v>
      </c>
      <c r="AM24" s="8" t="str">
        <f aca="false">IF('[36]01'!$C25&gt;0,'[36]01'!$C25,"　")</f>
        <v>　</v>
      </c>
      <c r="AN24" s="8" t="str">
        <f aca="false">IF('[37]01'!$C25&gt;0,'[37]01'!$C25,"　")</f>
        <v>　</v>
      </c>
      <c r="AO24" s="8" t="str">
        <f aca="false">IF('[38]01'!$C25&gt;0,'[38]01'!$C25,"　")</f>
        <v>　</v>
      </c>
      <c r="AP24" s="8" t="str">
        <f aca="false">IF('[39]01'!$C25&gt;0,'[39]01'!$C25,"　")</f>
        <v>　</v>
      </c>
      <c r="AQ24" s="8" t="str">
        <f aca="false">IF('[40]01'!$C25&gt;0,'[40]01'!$C25,"　")</f>
        <v>　</v>
      </c>
      <c r="AR24" s="8" t="n">
        <f aca="false">COUNTIF($D24:$AQ24,"=S")</f>
        <v>0</v>
      </c>
      <c r="AS24" s="8" t="n">
        <f aca="false">COUNTIF($D24:$AQ24,"=A")</f>
        <v>0</v>
      </c>
      <c r="AT24" s="8" t="n">
        <f aca="false">COUNTIF($D24:$AQ24,"=B")</f>
        <v>0</v>
      </c>
      <c r="AU24" s="8" t="n">
        <f aca="false">COUNTIF($D24:$AQ24,"=C")</f>
        <v>0</v>
      </c>
    </row>
    <row r="25" customFormat="false" ht="13.5" hidden="false" customHeight="false" outlineLevel="0" collapsed="false">
      <c r="A25" s="4"/>
      <c r="B25" s="6" t="n">
        <v>23</v>
      </c>
      <c r="C25" s="7"/>
      <c r="D25" s="8" t="str">
        <f aca="false">IF('[1]01'!$C26&gt;0,'[1]01'!$C26,"　")</f>
        <v>　</v>
      </c>
      <c r="E25" s="8" t="str">
        <f aca="false">IF('[2]01'!$C26&gt;0,'[2]01'!$C26,"　")</f>
        <v>　</v>
      </c>
      <c r="F25" s="8" t="str">
        <f aca="false">IF('[3]01'!$C26&gt;0,'[3]01'!$C26,"　")</f>
        <v>　</v>
      </c>
      <c r="G25" s="8" t="str">
        <f aca="false">IF('[4]01'!$C26&gt;0,'[4]01'!$C26,"　")</f>
        <v>　</v>
      </c>
      <c r="H25" s="8" t="str">
        <f aca="false">IF('[5]01'!$C26&gt;0,'[5]01'!$C26,"　")</f>
        <v>　</v>
      </c>
      <c r="I25" s="8" t="str">
        <f aca="false">IF('[6]01'!$C26&gt;0,'[6]01'!$C26,"　")</f>
        <v>　</v>
      </c>
      <c r="J25" s="8" t="str">
        <f aca="false">IF('[7]01'!$C26&gt;0,'[7]01'!$C26,"　")</f>
        <v>　</v>
      </c>
      <c r="K25" s="8" t="str">
        <f aca="false">IF('[8]01'!$C26&gt;0,'[8]01'!$C26,"　")</f>
        <v>　</v>
      </c>
      <c r="L25" s="8" t="str">
        <f aca="false">IF('[9]01'!$C26&gt;0,'[9]01'!$C26,"　")</f>
        <v>　</v>
      </c>
      <c r="M25" s="8" t="str">
        <f aca="false">IF('[10]01'!$C26&gt;0,'[10]01'!$C26,"　")</f>
        <v>　</v>
      </c>
      <c r="N25" s="8" t="str">
        <f aca="false">IF('[11]01'!$C26&gt;0,'[11]01'!$C26,"　")</f>
        <v>　</v>
      </c>
      <c r="O25" s="8" t="str">
        <f aca="false">IF('[12]01'!$C26&gt;0,'[12]01'!$C26,"　")</f>
        <v>　</v>
      </c>
      <c r="P25" s="8" t="str">
        <f aca="false">IF('[13]01'!$C26&gt;0,'[13]01'!$C26,"　")</f>
        <v>　</v>
      </c>
      <c r="Q25" s="8" t="str">
        <f aca="false">IF('[14]01'!$C26&gt;0,'[14]01'!$C26,"　")</f>
        <v>　</v>
      </c>
      <c r="R25" s="8" t="str">
        <f aca="false">IF('[15]01'!$C26&gt;0,'[15]01'!$C26,"　")</f>
        <v>　</v>
      </c>
      <c r="S25" s="8" t="str">
        <f aca="false">IF('[16]01'!$C26&gt;0,'[16]01'!$C26,"　")</f>
        <v>　</v>
      </c>
      <c r="T25" s="8" t="str">
        <f aca="false">IF('[17]01'!$C26&gt;0,'[17]01'!$C26,"　")</f>
        <v>　</v>
      </c>
      <c r="U25" s="8" t="str">
        <f aca="false">IF('[18]01'!$C26&gt;0,'[18]01'!$C26,"　")</f>
        <v>　</v>
      </c>
      <c r="V25" s="8" t="str">
        <f aca="false">IF('[19]01'!$C26&gt;0,'[19]01'!$C26,"　")</f>
        <v>　</v>
      </c>
      <c r="W25" s="8" t="str">
        <f aca="false">IF('[20]01'!$C26&gt;0,'[20]01'!$C26,"　")</f>
        <v>　</v>
      </c>
      <c r="X25" s="8" t="str">
        <f aca="false">IF('[21]01'!$C26&gt;0,'[21]01'!$C26,"　")</f>
        <v>　</v>
      </c>
      <c r="Y25" s="8" t="str">
        <f aca="false">IF('[22]01'!$C26&gt;0,'[22]01'!$C26,"　")</f>
        <v>　</v>
      </c>
      <c r="Z25" s="8" t="str">
        <f aca="false">IF('[23]01'!$C26&gt;0,'[23]01'!$C26,"　")</f>
        <v>　</v>
      </c>
      <c r="AA25" s="8" t="str">
        <f aca="false">IF('[24]01'!$C26&gt;0,'[24]01'!$C26,"　")</f>
        <v>　</v>
      </c>
      <c r="AB25" s="8" t="str">
        <f aca="false">IF('[25]01'!$C26&gt;0,'[25]01'!$C26,"　")</f>
        <v>　</v>
      </c>
      <c r="AC25" s="8" t="str">
        <f aca="false">IF('[26]01'!$C26&gt;0,'[26]01'!$C26,"　")</f>
        <v>　</v>
      </c>
      <c r="AD25" s="8" t="str">
        <f aca="false">IF('[27]01'!$C26&gt;0,'[27]01'!$C26,"　")</f>
        <v>　</v>
      </c>
      <c r="AE25" s="8" t="str">
        <f aca="false">IF('[28]01'!$C26&gt;0,'[28]01'!$C26,"　")</f>
        <v>　</v>
      </c>
      <c r="AF25" s="8" t="str">
        <f aca="false">IF('[29]01'!$C26&gt;0,'[29]01'!$C26,"　")</f>
        <v>　</v>
      </c>
      <c r="AG25" s="8" t="str">
        <f aca="false">IF('[30]01'!$C26&gt;0,'[30]01'!$C26,"　")</f>
        <v>　</v>
      </c>
      <c r="AH25" s="8" t="str">
        <f aca="false">IF('[31]01'!$C26&gt;0,'[31]01'!$C26,"　")</f>
        <v>　</v>
      </c>
      <c r="AI25" s="8" t="str">
        <f aca="false">IF('[32]01'!$C26&gt;0,'[32]01'!$C26,"　")</f>
        <v>　</v>
      </c>
      <c r="AJ25" s="8" t="str">
        <f aca="false">IF('[33]01'!$C26&gt;0,'[33]01'!$C26,"　")</f>
        <v>　</v>
      </c>
      <c r="AK25" s="8" t="str">
        <f aca="false">IF('[34]01'!$C26&gt;0,'[34]01'!$C26,"　")</f>
        <v>　</v>
      </c>
      <c r="AL25" s="8" t="str">
        <f aca="false">IF('[35]01'!$C26&gt;0,'[35]01'!$C26,"　")</f>
        <v>　</v>
      </c>
      <c r="AM25" s="8" t="str">
        <f aca="false">IF('[36]01'!$C26&gt;0,'[36]01'!$C26,"　")</f>
        <v>　</v>
      </c>
      <c r="AN25" s="8" t="str">
        <f aca="false">IF('[37]01'!$C26&gt;0,'[37]01'!$C26,"　")</f>
        <v>　</v>
      </c>
      <c r="AO25" s="8" t="str">
        <f aca="false">IF('[38]01'!$C26&gt;0,'[38]01'!$C26,"　")</f>
        <v>　</v>
      </c>
      <c r="AP25" s="8" t="str">
        <f aca="false">IF('[39]01'!$C26&gt;0,'[39]01'!$C26,"　")</f>
        <v>　</v>
      </c>
      <c r="AQ25" s="8" t="str">
        <f aca="false">IF('[40]01'!$C26&gt;0,'[40]01'!$C26,"　")</f>
        <v>　</v>
      </c>
      <c r="AR25" s="8" t="n">
        <f aca="false">COUNTIF($D25:$AQ25,"=S")</f>
        <v>0</v>
      </c>
      <c r="AS25" s="8" t="n">
        <f aca="false">COUNTIF($D25:$AQ25,"=A")</f>
        <v>0</v>
      </c>
      <c r="AT25" s="8" t="n">
        <f aca="false">COUNTIF($D25:$AQ25,"=B")</f>
        <v>0</v>
      </c>
      <c r="AU25" s="8" t="n">
        <f aca="false">COUNTIF($D25:$AQ25,"=C")</f>
        <v>0</v>
      </c>
    </row>
    <row r="26" customFormat="false" ht="13.5" hidden="false" customHeight="false" outlineLevel="0" collapsed="false">
      <c r="A26" s="4"/>
      <c r="B26" s="6" t="n">
        <v>24</v>
      </c>
      <c r="C26" s="7"/>
      <c r="D26" s="8" t="str">
        <f aca="false">IF('[1]01'!$C27&gt;0,'[1]01'!$C27,"　")</f>
        <v>　</v>
      </c>
      <c r="E26" s="8" t="str">
        <f aca="false">IF('[2]01'!$C27&gt;0,'[2]01'!$C27,"　")</f>
        <v>　</v>
      </c>
      <c r="F26" s="8" t="str">
        <f aca="false">IF('[3]01'!$C27&gt;0,'[3]01'!$C27,"　")</f>
        <v>　</v>
      </c>
      <c r="G26" s="8" t="str">
        <f aca="false">IF('[4]01'!$C27&gt;0,'[4]01'!$C27,"　")</f>
        <v>　</v>
      </c>
      <c r="H26" s="8" t="str">
        <f aca="false">IF('[5]01'!$C27&gt;0,'[5]01'!$C27,"　")</f>
        <v>　</v>
      </c>
      <c r="I26" s="8" t="str">
        <f aca="false">IF('[6]01'!$C27&gt;0,'[6]01'!$C27,"　")</f>
        <v>　</v>
      </c>
      <c r="J26" s="8" t="str">
        <f aca="false">IF('[7]01'!$C27&gt;0,'[7]01'!$C27,"　")</f>
        <v>　</v>
      </c>
      <c r="K26" s="8" t="str">
        <f aca="false">IF('[8]01'!$C27&gt;0,'[8]01'!$C27,"　")</f>
        <v>　</v>
      </c>
      <c r="L26" s="8" t="str">
        <f aca="false">IF('[9]01'!$C27&gt;0,'[9]01'!$C27,"　")</f>
        <v>　</v>
      </c>
      <c r="M26" s="8" t="str">
        <f aca="false">IF('[10]01'!$C27&gt;0,'[10]01'!$C27,"　")</f>
        <v>　</v>
      </c>
      <c r="N26" s="8" t="str">
        <f aca="false">IF('[11]01'!$C27&gt;0,'[11]01'!$C27,"　")</f>
        <v>　</v>
      </c>
      <c r="O26" s="8" t="str">
        <f aca="false">IF('[12]01'!$C27&gt;0,'[12]01'!$C27,"　")</f>
        <v>　</v>
      </c>
      <c r="P26" s="8" t="str">
        <f aca="false">IF('[13]01'!$C27&gt;0,'[13]01'!$C27,"　")</f>
        <v>　</v>
      </c>
      <c r="Q26" s="8" t="str">
        <f aca="false">IF('[14]01'!$C27&gt;0,'[14]01'!$C27,"　")</f>
        <v>　</v>
      </c>
      <c r="R26" s="8" t="str">
        <f aca="false">IF('[15]01'!$C27&gt;0,'[15]01'!$C27,"　")</f>
        <v>　</v>
      </c>
      <c r="S26" s="8" t="str">
        <f aca="false">IF('[16]01'!$C27&gt;0,'[16]01'!$C27,"　")</f>
        <v>　</v>
      </c>
      <c r="T26" s="8" t="str">
        <f aca="false">IF('[17]01'!$C27&gt;0,'[17]01'!$C27,"　")</f>
        <v>　</v>
      </c>
      <c r="U26" s="8" t="str">
        <f aca="false">IF('[18]01'!$C27&gt;0,'[18]01'!$C27,"　")</f>
        <v>　</v>
      </c>
      <c r="V26" s="8" t="str">
        <f aca="false">IF('[19]01'!$C27&gt;0,'[19]01'!$C27,"　")</f>
        <v>　</v>
      </c>
      <c r="W26" s="8" t="str">
        <f aca="false">IF('[20]01'!$C27&gt;0,'[20]01'!$C27,"　")</f>
        <v>　</v>
      </c>
      <c r="X26" s="8" t="str">
        <f aca="false">IF('[21]01'!$C27&gt;0,'[21]01'!$C27,"　")</f>
        <v>　</v>
      </c>
      <c r="Y26" s="8" t="str">
        <f aca="false">IF('[22]01'!$C27&gt;0,'[22]01'!$C27,"　")</f>
        <v>　</v>
      </c>
      <c r="Z26" s="8" t="str">
        <f aca="false">IF('[23]01'!$C27&gt;0,'[23]01'!$C27,"　")</f>
        <v>　</v>
      </c>
      <c r="AA26" s="8" t="str">
        <f aca="false">IF('[24]01'!$C27&gt;0,'[24]01'!$C27,"　")</f>
        <v>　</v>
      </c>
      <c r="AB26" s="8" t="str">
        <f aca="false">IF('[25]01'!$C27&gt;0,'[25]01'!$C27,"　")</f>
        <v>　</v>
      </c>
      <c r="AC26" s="8" t="str">
        <f aca="false">IF('[26]01'!$C27&gt;0,'[26]01'!$C27,"　")</f>
        <v>　</v>
      </c>
      <c r="AD26" s="8" t="str">
        <f aca="false">IF('[27]01'!$C27&gt;0,'[27]01'!$C27,"　")</f>
        <v>　</v>
      </c>
      <c r="AE26" s="8" t="str">
        <f aca="false">IF('[28]01'!$C27&gt;0,'[28]01'!$C27,"　")</f>
        <v>　</v>
      </c>
      <c r="AF26" s="8" t="str">
        <f aca="false">IF('[29]01'!$C27&gt;0,'[29]01'!$C27,"　")</f>
        <v>　</v>
      </c>
      <c r="AG26" s="8" t="str">
        <f aca="false">IF('[30]01'!$C27&gt;0,'[30]01'!$C27,"　")</f>
        <v>　</v>
      </c>
      <c r="AH26" s="8" t="str">
        <f aca="false">IF('[31]01'!$C27&gt;0,'[31]01'!$C27,"　")</f>
        <v>　</v>
      </c>
      <c r="AI26" s="8" t="str">
        <f aca="false">IF('[32]01'!$C27&gt;0,'[32]01'!$C27,"　")</f>
        <v>　</v>
      </c>
      <c r="AJ26" s="8" t="str">
        <f aca="false">IF('[33]01'!$C27&gt;0,'[33]01'!$C27,"　")</f>
        <v>　</v>
      </c>
      <c r="AK26" s="8" t="str">
        <f aca="false">IF('[34]01'!$C27&gt;0,'[34]01'!$C27,"　")</f>
        <v>　</v>
      </c>
      <c r="AL26" s="8" t="str">
        <f aca="false">IF('[35]01'!$C27&gt;0,'[35]01'!$C27,"　")</f>
        <v>　</v>
      </c>
      <c r="AM26" s="8" t="str">
        <f aca="false">IF('[36]01'!$C27&gt;0,'[36]01'!$C27,"　")</f>
        <v>　</v>
      </c>
      <c r="AN26" s="8" t="str">
        <f aca="false">IF('[37]01'!$C27&gt;0,'[37]01'!$C27,"　")</f>
        <v>　</v>
      </c>
      <c r="AO26" s="8" t="str">
        <f aca="false">IF('[38]01'!$C27&gt;0,'[38]01'!$C27,"　")</f>
        <v>　</v>
      </c>
      <c r="AP26" s="8" t="str">
        <f aca="false">IF('[39]01'!$C27&gt;0,'[39]01'!$C27,"　")</f>
        <v>　</v>
      </c>
      <c r="AQ26" s="8" t="str">
        <f aca="false">IF('[40]01'!$C27&gt;0,'[40]01'!$C27,"　")</f>
        <v>　</v>
      </c>
      <c r="AR26" s="8" t="n">
        <f aca="false">COUNTIF($D26:$AQ26,"=S")</f>
        <v>0</v>
      </c>
      <c r="AS26" s="8" t="n">
        <f aca="false">COUNTIF($D26:$AQ26,"=A")</f>
        <v>0</v>
      </c>
      <c r="AT26" s="8" t="n">
        <f aca="false">COUNTIF($D26:$AQ26,"=B")</f>
        <v>0</v>
      </c>
      <c r="AU26" s="8" t="n">
        <f aca="false">COUNTIF($D26:$AQ26,"=C")</f>
        <v>0</v>
      </c>
    </row>
    <row r="27" customFormat="false" ht="13.5" hidden="false" customHeight="false" outlineLevel="0" collapsed="false">
      <c r="A27" s="4"/>
      <c r="B27" s="6" t="n">
        <v>25</v>
      </c>
      <c r="C27" s="7"/>
      <c r="D27" s="8" t="str">
        <f aca="false">IF('[1]01'!$C28&gt;0,'[1]01'!$C28,"　")</f>
        <v>　</v>
      </c>
      <c r="E27" s="8" t="str">
        <f aca="false">IF('[2]01'!$C28&gt;0,'[2]01'!$C28,"　")</f>
        <v>　</v>
      </c>
      <c r="F27" s="8" t="str">
        <f aca="false">IF('[3]01'!$C28&gt;0,'[3]01'!$C28,"　")</f>
        <v>　</v>
      </c>
      <c r="G27" s="8" t="str">
        <f aca="false">IF('[4]01'!$C28&gt;0,'[4]01'!$C28,"　")</f>
        <v>　</v>
      </c>
      <c r="H27" s="8" t="str">
        <f aca="false">IF('[5]01'!$C28&gt;0,'[5]01'!$C28,"　")</f>
        <v>　</v>
      </c>
      <c r="I27" s="8" t="str">
        <f aca="false">IF('[6]01'!$C28&gt;0,'[6]01'!$C28,"　")</f>
        <v>　</v>
      </c>
      <c r="J27" s="8" t="str">
        <f aca="false">IF('[7]01'!$C28&gt;0,'[7]01'!$C28,"　")</f>
        <v>　</v>
      </c>
      <c r="K27" s="8" t="str">
        <f aca="false">IF('[8]01'!$C28&gt;0,'[8]01'!$C28,"　")</f>
        <v>　</v>
      </c>
      <c r="L27" s="8" t="str">
        <f aca="false">IF('[9]01'!$C28&gt;0,'[9]01'!$C28,"　")</f>
        <v>　</v>
      </c>
      <c r="M27" s="8" t="str">
        <f aca="false">IF('[10]01'!$C28&gt;0,'[10]01'!$C28,"　")</f>
        <v>　</v>
      </c>
      <c r="N27" s="8" t="str">
        <f aca="false">IF('[11]01'!$C28&gt;0,'[11]01'!$C28,"　")</f>
        <v>　</v>
      </c>
      <c r="O27" s="8" t="str">
        <f aca="false">IF('[12]01'!$C28&gt;0,'[12]01'!$C28,"　")</f>
        <v>　</v>
      </c>
      <c r="P27" s="8" t="str">
        <f aca="false">IF('[13]01'!$C28&gt;0,'[13]01'!$C28,"　")</f>
        <v>　</v>
      </c>
      <c r="Q27" s="8" t="str">
        <f aca="false">IF('[14]01'!$C28&gt;0,'[14]01'!$C28,"　")</f>
        <v>　</v>
      </c>
      <c r="R27" s="8" t="str">
        <f aca="false">IF('[15]01'!$C28&gt;0,'[15]01'!$C28,"　")</f>
        <v>　</v>
      </c>
      <c r="S27" s="8" t="str">
        <f aca="false">IF('[16]01'!$C28&gt;0,'[16]01'!$C28,"　")</f>
        <v>　</v>
      </c>
      <c r="T27" s="8" t="str">
        <f aca="false">IF('[17]01'!$C28&gt;0,'[17]01'!$C28,"　")</f>
        <v>　</v>
      </c>
      <c r="U27" s="8" t="str">
        <f aca="false">IF('[18]01'!$C28&gt;0,'[18]01'!$C28,"　")</f>
        <v>　</v>
      </c>
      <c r="V27" s="8" t="str">
        <f aca="false">IF('[19]01'!$C28&gt;0,'[19]01'!$C28,"　")</f>
        <v>　</v>
      </c>
      <c r="W27" s="8" t="str">
        <f aca="false">IF('[20]01'!$C28&gt;0,'[20]01'!$C28,"　")</f>
        <v>　</v>
      </c>
      <c r="X27" s="8" t="str">
        <f aca="false">IF('[21]01'!$C28&gt;0,'[21]01'!$C28,"　")</f>
        <v>　</v>
      </c>
      <c r="Y27" s="8" t="str">
        <f aca="false">IF('[22]01'!$C28&gt;0,'[22]01'!$C28,"　")</f>
        <v>　</v>
      </c>
      <c r="Z27" s="8" t="str">
        <f aca="false">IF('[23]01'!$C28&gt;0,'[23]01'!$C28,"　")</f>
        <v>　</v>
      </c>
      <c r="AA27" s="8" t="str">
        <f aca="false">IF('[24]01'!$C28&gt;0,'[24]01'!$C28,"　")</f>
        <v>　</v>
      </c>
      <c r="AB27" s="8" t="str">
        <f aca="false">IF('[25]01'!$C28&gt;0,'[25]01'!$C28,"　")</f>
        <v>　</v>
      </c>
      <c r="AC27" s="8" t="str">
        <f aca="false">IF('[26]01'!$C28&gt;0,'[26]01'!$C28,"　")</f>
        <v>　</v>
      </c>
      <c r="AD27" s="8" t="str">
        <f aca="false">IF('[27]01'!$C28&gt;0,'[27]01'!$C28,"　")</f>
        <v>　</v>
      </c>
      <c r="AE27" s="8" t="str">
        <f aca="false">IF('[28]01'!$C28&gt;0,'[28]01'!$C28,"　")</f>
        <v>　</v>
      </c>
      <c r="AF27" s="8" t="str">
        <f aca="false">IF('[29]01'!$C28&gt;0,'[29]01'!$C28,"　")</f>
        <v>　</v>
      </c>
      <c r="AG27" s="8" t="str">
        <f aca="false">IF('[30]01'!$C28&gt;0,'[30]01'!$C28,"　")</f>
        <v>　</v>
      </c>
      <c r="AH27" s="8" t="str">
        <f aca="false">IF('[31]01'!$C28&gt;0,'[31]01'!$C28,"　")</f>
        <v>　</v>
      </c>
      <c r="AI27" s="8" t="str">
        <f aca="false">IF('[32]01'!$C28&gt;0,'[32]01'!$C28,"　")</f>
        <v>　</v>
      </c>
      <c r="AJ27" s="8" t="str">
        <f aca="false">IF('[33]01'!$C28&gt;0,'[33]01'!$C28,"　")</f>
        <v>　</v>
      </c>
      <c r="AK27" s="8" t="str">
        <f aca="false">IF('[34]01'!$C28&gt;0,'[34]01'!$C28,"　")</f>
        <v>　</v>
      </c>
      <c r="AL27" s="8" t="str">
        <f aca="false">IF('[35]01'!$C28&gt;0,'[35]01'!$C28,"　")</f>
        <v>　</v>
      </c>
      <c r="AM27" s="8" t="str">
        <f aca="false">IF('[36]01'!$C28&gt;0,'[36]01'!$C28,"　")</f>
        <v>　</v>
      </c>
      <c r="AN27" s="8" t="str">
        <f aca="false">IF('[37]01'!$C28&gt;0,'[37]01'!$C28,"　")</f>
        <v>　</v>
      </c>
      <c r="AO27" s="8" t="str">
        <f aca="false">IF('[38]01'!$C28&gt;0,'[38]01'!$C28,"　")</f>
        <v>　</v>
      </c>
      <c r="AP27" s="8" t="str">
        <f aca="false">IF('[39]01'!$C28&gt;0,'[39]01'!$C28,"　")</f>
        <v>　</v>
      </c>
      <c r="AQ27" s="8" t="str">
        <f aca="false">IF('[40]01'!$C28&gt;0,'[40]01'!$C28,"　")</f>
        <v>　</v>
      </c>
      <c r="AR27" s="8" t="n">
        <f aca="false">COUNTIF($D27:$AQ27,"=S")</f>
        <v>0</v>
      </c>
      <c r="AS27" s="8" t="n">
        <f aca="false">COUNTIF($D27:$AQ27,"=A")</f>
        <v>0</v>
      </c>
      <c r="AT27" s="8" t="n">
        <f aca="false">COUNTIF($D27:$AQ27,"=B")</f>
        <v>0</v>
      </c>
      <c r="AU27" s="8" t="n">
        <f aca="false">COUNTIF($D27:$AQ27,"=C")</f>
        <v>0</v>
      </c>
    </row>
    <row r="28" customFormat="false" ht="13.5" hidden="false" customHeight="false" outlineLevel="0" collapsed="false">
      <c r="A28" s="4"/>
      <c r="B28" s="13" t="n">
        <v>26</v>
      </c>
      <c r="C28" s="14"/>
      <c r="D28" s="15" t="str">
        <f aca="false">IF('[1]01'!$C29&gt;0,'[1]01'!$C29,"　")</f>
        <v>　</v>
      </c>
      <c r="E28" s="15" t="str">
        <f aca="false">IF('[2]01'!$C29&gt;0,'[2]01'!$C29,"　")</f>
        <v>　</v>
      </c>
      <c r="F28" s="15" t="str">
        <f aca="false">IF('[3]01'!$C29&gt;0,'[3]01'!$C29,"　")</f>
        <v>　</v>
      </c>
      <c r="G28" s="15" t="str">
        <f aca="false">IF('[4]01'!$C29&gt;0,'[4]01'!$C29,"　")</f>
        <v>　</v>
      </c>
      <c r="H28" s="15" t="str">
        <f aca="false">IF('[5]01'!$C29&gt;0,'[5]01'!$C29,"　")</f>
        <v>　</v>
      </c>
      <c r="I28" s="15" t="str">
        <f aca="false">IF('[6]01'!$C29&gt;0,'[6]01'!$C29,"　")</f>
        <v>　</v>
      </c>
      <c r="J28" s="15" t="str">
        <f aca="false">IF('[7]01'!$C29&gt;0,'[7]01'!$C29,"　")</f>
        <v>　</v>
      </c>
      <c r="K28" s="15" t="str">
        <f aca="false">IF('[8]01'!$C29&gt;0,'[8]01'!$C29,"　")</f>
        <v>　</v>
      </c>
      <c r="L28" s="15" t="str">
        <f aca="false">IF('[9]01'!$C29&gt;0,'[9]01'!$C29,"　")</f>
        <v>　</v>
      </c>
      <c r="M28" s="15" t="str">
        <f aca="false">IF('[10]01'!$C29&gt;0,'[10]01'!$C29,"　")</f>
        <v>　</v>
      </c>
      <c r="N28" s="15" t="str">
        <f aca="false">IF('[11]01'!$C29&gt;0,'[11]01'!$C29,"　")</f>
        <v>　</v>
      </c>
      <c r="O28" s="15" t="str">
        <f aca="false">IF('[12]01'!$C29&gt;0,'[12]01'!$C29,"　")</f>
        <v>　</v>
      </c>
      <c r="P28" s="15" t="str">
        <f aca="false">IF('[13]01'!$C29&gt;0,'[13]01'!$C29,"　")</f>
        <v>　</v>
      </c>
      <c r="Q28" s="15" t="str">
        <f aca="false">IF('[14]01'!$C29&gt;0,'[14]01'!$C29,"　")</f>
        <v>　</v>
      </c>
      <c r="R28" s="15" t="str">
        <f aca="false">IF('[15]01'!$C29&gt;0,'[15]01'!$C29,"　")</f>
        <v>　</v>
      </c>
      <c r="S28" s="15" t="str">
        <f aca="false">IF('[16]01'!$C29&gt;0,'[16]01'!$C29,"　")</f>
        <v>　</v>
      </c>
      <c r="T28" s="15" t="str">
        <f aca="false">IF('[17]01'!$C29&gt;0,'[17]01'!$C29,"　")</f>
        <v>　</v>
      </c>
      <c r="U28" s="15" t="str">
        <f aca="false">IF('[18]01'!$C29&gt;0,'[18]01'!$C29,"　")</f>
        <v>　</v>
      </c>
      <c r="V28" s="15" t="str">
        <f aca="false">IF('[19]01'!$C29&gt;0,'[19]01'!$C29,"　")</f>
        <v>　</v>
      </c>
      <c r="W28" s="15" t="str">
        <f aca="false">IF('[20]01'!$C29&gt;0,'[20]01'!$C29,"　")</f>
        <v>　</v>
      </c>
      <c r="X28" s="15" t="str">
        <f aca="false">IF('[21]01'!$C29&gt;0,'[21]01'!$C29,"　")</f>
        <v>　</v>
      </c>
      <c r="Y28" s="15" t="str">
        <f aca="false">IF('[22]01'!$C29&gt;0,'[22]01'!$C29,"　")</f>
        <v>　</v>
      </c>
      <c r="Z28" s="15" t="str">
        <f aca="false">IF('[23]01'!$C29&gt;0,'[23]01'!$C29,"　")</f>
        <v>　</v>
      </c>
      <c r="AA28" s="15" t="str">
        <f aca="false">IF('[24]01'!$C29&gt;0,'[24]01'!$C29,"　")</f>
        <v>　</v>
      </c>
      <c r="AB28" s="15" t="str">
        <f aca="false">IF('[25]01'!$C29&gt;0,'[25]01'!$C29,"　")</f>
        <v>　</v>
      </c>
      <c r="AC28" s="15" t="str">
        <f aca="false">IF('[26]01'!$C29&gt;0,'[26]01'!$C29,"　")</f>
        <v>　</v>
      </c>
      <c r="AD28" s="15" t="str">
        <f aca="false">IF('[27]01'!$C29&gt;0,'[27]01'!$C29,"　")</f>
        <v>　</v>
      </c>
      <c r="AE28" s="15" t="str">
        <f aca="false">IF('[28]01'!$C29&gt;0,'[28]01'!$C29,"　")</f>
        <v>　</v>
      </c>
      <c r="AF28" s="15" t="str">
        <f aca="false">IF('[29]01'!$C29&gt;0,'[29]01'!$C29,"　")</f>
        <v>　</v>
      </c>
      <c r="AG28" s="15" t="str">
        <f aca="false">IF('[30]01'!$C29&gt;0,'[30]01'!$C29,"　")</f>
        <v>　</v>
      </c>
      <c r="AH28" s="15" t="str">
        <f aca="false">IF('[31]01'!$C29&gt;0,'[31]01'!$C29,"　")</f>
        <v>　</v>
      </c>
      <c r="AI28" s="15" t="str">
        <f aca="false">IF('[32]01'!$C29&gt;0,'[32]01'!$C29,"　")</f>
        <v>　</v>
      </c>
      <c r="AJ28" s="15" t="str">
        <f aca="false">IF('[33]01'!$C29&gt;0,'[33]01'!$C29,"　")</f>
        <v>　</v>
      </c>
      <c r="AK28" s="15" t="str">
        <f aca="false">IF('[34]01'!$C29&gt;0,'[34]01'!$C29,"　")</f>
        <v>　</v>
      </c>
      <c r="AL28" s="15" t="str">
        <f aca="false">IF('[35]01'!$C29&gt;0,'[35]01'!$C29,"　")</f>
        <v>　</v>
      </c>
      <c r="AM28" s="15" t="str">
        <f aca="false">IF('[36]01'!$C29&gt;0,'[36]01'!$C29,"　")</f>
        <v>　</v>
      </c>
      <c r="AN28" s="15" t="str">
        <f aca="false">IF('[37]01'!$C29&gt;0,'[37]01'!$C29,"　")</f>
        <v>　</v>
      </c>
      <c r="AO28" s="15" t="str">
        <f aca="false">IF('[38]01'!$C29&gt;0,'[38]01'!$C29,"　")</f>
        <v>　</v>
      </c>
      <c r="AP28" s="15" t="str">
        <f aca="false">IF('[39]01'!$C29&gt;0,'[39]01'!$C29,"　")</f>
        <v>　</v>
      </c>
      <c r="AQ28" s="15" t="str">
        <f aca="false">IF('[40]01'!$C29&gt;0,'[40]01'!$C29,"　")</f>
        <v>　</v>
      </c>
      <c r="AR28" s="15" t="n">
        <f aca="false">COUNTIF($D28:$AQ28,"=S")</f>
        <v>0</v>
      </c>
      <c r="AS28" s="15" t="n">
        <f aca="false">COUNTIF($D28:$AQ28,"=A")</f>
        <v>0</v>
      </c>
      <c r="AT28" s="15" t="n">
        <f aca="false">COUNTIF($D28:$AQ28,"=B")</f>
        <v>0</v>
      </c>
      <c r="AU28" s="15" t="n">
        <f aca="false">COUNTIF($D28:$AQ28,"=C")</f>
        <v>0</v>
      </c>
    </row>
    <row r="29" customFormat="false" ht="13.5" hidden="false" customHeight="false" outlineLevel="0" collapsed="false">
      <c r="A29" s="4"/>
      <c r="B29" s="13" t="n">
        <v>27</v>
      </c>
      <c r="C29" s="14"/>
      <c r="D29" s="15" t="str">
        <f aca="false">IF('[1]01'!$C30&gt;0,'[1]01'!$C30,"　")</f>
        <v>　</v>
      </c>
      <c r="E29" s="15" t="str">
        <f aca="false">IF('[2]01'!$C30&gt;0,'[2]01'!$C30,"　")</f>
        <v>　</v>
      </c>
      <c r="F29" s="15" t="str">
        <f aca="false">IF('[3]01'!$C30&gt;0,'[3]01'!$C30,"　")</f>
        <v>　</v>
      </c>
      <c r="G29" s="15" t="str">
        <f aca="false">IF('[4]01'!$C30&gt;0,'[4]01'!$C30,"　")</f>
        <v>　</v>
      </c>
      <c r="H29" s="15" t="str">
        <f aca="false">IF('[5]01'!$C30&gt;0,'[5]01'!$C30,"　")</f>
        <v>　</v>
      </c>
      <c r="I29" s="15" t="str">
        <f aca="false">IF('[6]01'!$C30&gt;0,'[6]01'!$C30,"　")</f>
        <v>　</v>
      </c>
      <c r="J29" s="15" t="str">
        <f aca="false">IF('[7]01'!$C30&gt;0,'[7]01'!$C30,"　")</f>
        <v>　</v>
      </c>
      <c r="K29" s="15" t="str">
        <f aca="false">IF('[8]01'!$C30&gt;0,'[8]01'!$C30,"　")</f>
        <v>　</v>
      </c>
      <c r="L29" s="15" t="str">
        <f aca="false">IF('[9]01'!$C30&gt;0,'[9]01'!$C30,"　")</f>
        <v>　</v>
      </c>
      <c r="M29" s="15" t="str">
        <f aca="false">IF('[10]01'!$C30&gt;0,'[10]01'!$C30,"　")</f>
        <v>　</v>
      </c>
      <c r="N29" s="15" t="str">
        <f aca="false">IF('[11]01'!$C30&gt;0,'[11]01'!$C30,"　")</f>
        <v>　</v>
      </c>
      <c r="O29" s="15" t="str">
        <f aca="false">IF('[12]01'!$C30&gt;0,'[12]01'!$C30,"　")</f>
        <v>　</v>
      </c>
      <c r="P29" s="15" t="str">
        <f aca="false">IF('[13]01'!$C30&gt;0,'[13]01'!$C30,"　")</f>
        <v>　</v>
      </c>
      <c r="Q29" s="15" t="str">
        <f aca="false">IF('[14]01'!$C30&gt;0,'[14]01'!$C30,"　")</f>
        <v>　</v>
      </c>
      <c r="R29" s="15" t="str">
        <f aca="false">IF('[15]01'!$C30&gt;0,'[15]01'!$C30,"　")</f>
        <v>　</v>
      </c>
      <c r="S29" s="15" t="str">
        <f aca="false">IF('[16]01'!$C30&gt;0,'[16]01'!$C30,"　")</f>
        <v>　</v>
      </c>
      <c r="T29" s="15" t="str">
        <f aca="false">IF('[17]01'!$C30&gt;0,'[17]01'!$C30,"　")</f>
        <v>　</v>
      </c>
      <c r="U29" s="15" t="str">
        <f aca="false">IF('[18]01'!$C30&gt;0,'[18]01'!$C30,"　")</f>
        <v>　</v>
      </c>
      <c r="V29" s="15" t="str">
        <f aca="false">IF('[19]01'!$C30&gt;0,'[19]01'!$C30,"　")</f>
        <v>　</v>
      </c>
      <c r="W29" s="15" t="str">
        <f aca="false">IF('[20]01'!$C30&gt;0,'[20]01'!$C30,"　")</f>
        <v>　</v>
      </c>
      <c r="X29" s="15" t="str">
        <f aca="false">IF('[21]01'!$C30&gt;0,'[21]01'!$C30,"　")</f>
        <v>　</v>
      </c>
      <c r="Y29" s="15" t="str">
        <f aca="false">IF('[22]01'!$C30&gt;0,'[22]01'!$C30,"　")</f>
        <v>　</v>
      </c>
      <c r="Z29" s="15" t="str">
        <f aca="false">IF('[23]01'!$C30&gt;0,'[23]01'!$C30,"　")</f>
        <v>　</v>
      </c>
      <c r="AA29" s="15" t="str">
        <f aca="false">IF('[24]01'!$C30&gt;0,'[24]01'!$C30,"　")</f>
        <v>　</v>
      </c>
      <c r="AB29" s="15" t="str">
        <f aca="false">IF('[25]01'!$C30&gt;0,'[25]01'!$C30,"　")</f>
        <v>　</v>
      </c>
      <c r="AC29" s="15" t="str">
        <f aca="false">IF('[26]01'!$C30&gt;0,'[26]01'!$C30,"　")</f>
        <v>　</v>
      </c>
      <c r="AD29" s="15" t="str">
        <f aca="false">IF('[27]01'!$C30&gt;0,'[27]01'!$C30,"　")</f>
        <v>　</v>
      </c>
      <c r="AE29" s="15" t="str">
        <f aca="false">IF('[28]01'!$C30&gt;0,'[28]01'!$C30,"　")</f>
        <v>　</v>
      </c>
      <c r="AF29" s="15" t="str">
        <f aca="false">IF('[29]01'!$C30&gt;0,'[29]01'!$C30,"　")</f>
        <v>　</v>
      </c>
      <c r="AG29" s="15" t="str">
        <f aca="false">IF('[30]01'!$C30&gt;0,'[30]01'!$C30,"　")</f>
        <v>　</v>
      </c>
      <c r="AH29" s="15" t="str">
        <f aca="false">IF('[31]01'!$C30&gt;0,'[31]01'!$C30,"　")</f>
        <v>　</v>
      </c>
      <c r="AI29" s="15" t="str">
        <f aca="false">IF('[32]01'!$C30&gt;0,'[32]01'!$C30,"　")</f>
        <v>　</v>
      </c>
      <c r="AJ29" s="15" t="str">
        <f aca="false">IF('[33]01'!$C30&gt;0,'[33]01'!$C30,"　")</f>
        <v>　</v>
      </c>
      <c r="AK29" s="15" t="str">
        <f aca="false">IF('[34]01'!$C30&gt;0,'[34]01'!$C30,"　")</f>
        <v>　</v>
      </c>
      <c r="AL29" s="15" t="str">
        <f aca="false">IF('[35]01'!$C30&gt;0,'[35]01'!$C30,"　")</f>
        <v>　</v>
      </c>
      <c r="AM29" s="15" t="str">
        <f aca="false">IF('[36]01'!$C30&gt;0,'[36]01'!$C30,"　")</f>
        <v>　</v>
      </c>
      <c r="AN29" s="15" t="str">
        <f aca="false">IF('[37]01'!$C30&gt;0,'[37]01'!$C30,"　")</f>
        <v>　</v>
      </c>
      <c r="AO29" s="15" t="str">
        <f aca="false">IF('[38]01'!$C30&gt;0,'[38]01'!$C30,"　")</f>
        <v>　</v>
      </c>
      <c r="AP29" s="15" t="str">
        <f aca="false">IF('[39]01'!$C30&gt;0,'[39]01'!$C30,"　")</f>
        <v>　</v>
      </c>
      <c r="AQ29" s="15" t="str">
        <f aca="false">IF('[40]01'!$C30&gt;0,'[40]01'!$C30,"　")</f>
        <v>　</v>
      </c>
      <c r="AR29" s="15" t="n">
        <f aca="false">COUNTIF($D29:$AQ29,"=S")</f>
        <v>0</v>
      </c>
      <c r="AS29" s="15" t="n">
        <f aca="false">COUNTIF($D29:$AQ29,"=A")</f>
        <v>0</v>
      </c>
      <c r="AT29" s="15" t="n">
        <f aca="false">COUNTIF($D29:$AQ29,"=B")</f>
        <v>0</v>
      </c>
      <c r="AU29" s="15" t="n">
        <f aca="false">COUNTIF($D29:$AQ29,"=C")</f>
        <v>0</v>
      </c>
    </row>
    <row r="30" customFormat="false" ht="13.5" hidden="false" customHeight="false" outlineLevel="0" collapsed="false">
      <c r="A30" s="4"/>
      <c r="B30" s="13" t="n">
        <v>28</v>
      </c>
      <c r="C30" s="14"/>
      <c r="D30" s="15" t="str">
        <f aca="false">IF('[1]01'!$C31&gt;0,'[1]01'!$C31,"　")</f>
        <v>　</v>
      </c>
      <c r="E30" s="15" t="str">
        <f aca="false">IF('[2]01'!$C31&gt;0,'[2]01'!$C31,"　")</f>
        <v>　</v>
      </c>
      <c r="F30" s="15" t="str">
        <f aca="false">IF('[3]01'!$C31&gt;0,'[3]01'!$C31,"　")</f>
        <v>　</v>
      </c>
      <c r="G30" s="15" t="str">
        <f aca="false">IF('[4]01'!$C31&gt;0,'[4]01'!$C31,"　")</f>
        <v>　</v>
      </c>
      <c r="H30" s="15" t="str">
        <f aca="false">IF('[5]01'!$C31&gt;0,'[5]01'!$C31,"　")</f>
        <v>　</v>
      </c>
      <c r="I30" s="15" t="str">
        <f aca="false">IF('[6]01'!$C31&gt;0,'[6]01'!$C31,"　")</f>
        <v>　</v>
      </c>
      <c r="J30" s="15" t="str">
        <f aca="false">IF('[7]01'!$C31&gt;0,'[7]01'!$C31,"　")</f>
        <v>　</v>
      </c>
      <c r="K30" s="15" t="str">
        <f aca="false">IF('[8]01'!$C31&gt;0,'[8]01'!$C31,"　")</f>
        <v>　</v>
      </c>
      <c r="L30" s="15" t="str">
        <f aca="false">IF('[9]01'!$C31&gt;0,'[9]01'!$C31,"　")</f>
        <v>　</v>
      </c>
      <c r="M30" s="15" t="str">
        <f aca="false">IF('[10]01'!$C31&gt;0,'[10]01'!$C31,"　")</f>
        <v>　</v>
      </c>
      <c r="N30" s="15" t="str">
        <f aca="false">IF('[11]01'!$C31&gt;0,'[11]01'!$C31,"　")</f>
        <v>　</v>
      </c>
      <c r="O30" s="15" t="str">
        <f aca="false">IF('[12]01'!$C31&gt;0,'[12]01'!$C31,"　")</f>
        <v>　</v>
      </c>
      <c r="P30" s="15" t="str">
        <f aca="false">IF('[13]01'!$C31&gt;0,'[13]01'!$C31,"　")</f>
        <v>　</v>
      </c>
      <c r="Q30" s="15" t="str">
        <f aca="false">IF('[14]01'!$C31&gt;0,'[14]01'!$C31,"　")</f>
        <v>　</v>
      </c>
      <c r="R30" s="15" t="str">
        <f aca="false">IF('[15]01'!$C31&gt;0,'[15]01'!$C31,"　")</f>
        <v>　</v>
      </c>
      <c r="S30" s="15" t="str">
        <f aca="false">IF('[16]01'!$C31&gt;0,'[16]01'!$C31,"　")</f>
        <v>　</v>
      </c>
      <c r="T30" s="15" t="str">
        <f aca="false">IF('[17]01'!$C31&gt;0,'[17]01'!$C31,"　")</f>
        <v>　</v>
      </c>
      <c r="U30" s="15" t="str">
        <f aca="false">IF('[18]01'!$C31&gt;0,'[18]01'!$C31,"　")</f>
        <v>　</v>
      </c>
      <c r="V30" s="15" t="str">
        <f aca="false">IF('[19]01'!$C31&gt;0,'[19]01'!$C31,"　")</f>
        <v>　</v>
      </c>
      <c r="W30" s="15" t="str">
        <f aca="false">IF('[20]01'!$C31&gt;0,'[20]01'!$C31,"　")</f>
        <v>　</v>
      </c>
      <c r="X30" s="15" t="str">
        <f aca="false">IF('[21]01'!$C31&gt;0,'[21]01'!$C31,"　")</f>
        <v>　</v>
      </c>
      <c r="Y30" s="15" t="str">
        <f aca="false">IF('[22]01'!$C31&gt;0,'[22]01'!$C31,"　")</f>
        <v>　</v>
      </c>
      <c r="Z30" s="15" t="str">
        <f aca="false">IF('[23]01'!$C31&gt;0,'[23]01'!$C31,"　")</f>
        <v>　</v>
      </c>
      <c r="AA30" s="15" t="str">
        <f aca="false">IF('[24]01'!$C31&gt;0,'[24]01'!$C31,"　")</f>
        <v>　</v>
      </c>
      <c r="AB30" s="15" t="str">
        <f aca="false">IF('[25]01'!$C31&gt;0,'[25]01'!$C31,"　")</f>
        <v>　</v>
      </c>
      <c r="AC30" s="15" t="str">
        <f aca="false">IF('[26]01'!$C31&gt;0,'[26]01'!$C31,"　")</f>
        <v>　</v>
      </c>
      <c r="AD30" s="15" t="str">
        <f aca="false">IF('[27]01'!$C31&gt;0,'[27]01'!$C31,"　")</f>
        <v>　</v>
      </c>
      <c r="AE30" s="15" t="str">
        <f aca="false">IF('[28]01'!$C31&gt;0,'[28]01'!$C31,"　")</f>
        <v>　</v>
      </c>
      <c r="AF30" s="15" t="str">
        <f aca="false">IF('[29]01'!$C31&gt;0,'[29]01'!$C31,"　")</f>
        <v>　</v>
      </c>
      <c r="AG30" s="15" t="str">
        <f aca="false">IF('[30]01'!$C31&gt;0,'[30]01'!$C31,"　")</f>
        <v>　</v>
      </c>
      <c r="AH30" s="15" t="str">
        <f aca="false">IF('[31]01'!$C31&gt;0,'[31]01'!$C31,"　")</f>
        <v>　</v>
      </c>
      <c r="AI30" s="15" t="str">
        <f aca="false">IF('[32]01'!$C31&gt;0,'[32]01'!$C31,"　")</f>
        <v>　</v>
      </c>
      <c r="AJ30" s="15" t="str">
        <f aca="false">IF('[33]01'!$C31&gt;0,'[33]01'!$C31,"　")</f>
        <v>　</v>
      </c>
      <c r="AK30" s="15" t="str">
        <f aca="false">IF('[34]01'!$C31&gt;0,'[34]01'!$C31,"　")</f>
        <v>　</v>
      </c>
      <c r="AL30" s="15" t="str">
        <f aca="false">IF('[35]01'!$C31&gt;0,'[35]01'!$C31,"　")</f>
        <v>　</v>
      </c>
      <c r="AM30" s="15" t="str">
        <f aca="false">IF('[36]01'!$C31&gt;0,'[36]01'!$C31,"　")</f>
        <v>　</v>
      </c>
      <c r="AN30" s="15" t="str">
        <f aca="false">IF('[37]01'!$C31&gt;0,'[37]01'!$C31,"　")</f>
        <v>　</v>
      </c>
      <c r="AO30" s="15" t="str">
        <f aca="false">IF('[38]01'!$C31&gt;0,'[38]01'!$C31,"　")</f>
        <v>　</v>
      </c>
      <c r="AP30" s="15" t="str">
        <f aca="false">IF('[39]01'!$C31&gt;0,'[39]01'!$C31,"　")</f>
        <v>　</v>
      </c>
      <c r="AQ30" s="15" t="str">
        <f aca="false">IF('[40]01'!$C31&gt;0,'[40]01'!$C31,"　")</f>
        <v>　</v>
      </c>
      <c r="AR30" s="15" t="n">
        <f aca="false">COUNTIF($D30:$AQ30,"=S")</f>
        <v>0</v>
      </c>
      <c r="AS30" s="15" t="n">
        <f aca="false">COUNTIF($D30:$AQ30,"=A")</f>
        <v>0</v>
      </c>
      <c r="AT30" s="15" t="n">
        <f aca="false">COUNTIF($D30:$AQ30,"=B")</f>
        <v>0</v>
      </c>
      <c r="AU30" s="15" t="n">
        <f aca="false">COUNTIF($D30:$AQ30,"=C")</f>
        <v>0</v>
      </c>
    </row>
    <row r="31" customFormat="false" ht="13.5" hidden="false" customHeight="false" outlineLevel="0" collapsed="false">
      <c r="A31" s="4"/>
      <c r="B31" s="13" t="n">
        <v>29</v>
      </c>
      <c r="C31" s="14"/>
      <c r="D31" s="15" t="str">
        <f aca="false">IF('[1]01'!$C32&gt;0,'[1]01'!$C32,"　")</f>
        <v>　</v>
      </c>
      <c r="E31" s="15" t="str">
        <f aca="false">IF('[2]01'!$C32&gt;0,'[2]01'!$C32,"　")</f>
        <v>　</v>
      </c>
      <c r="F31" s="15" t="str">
        <f aca="false">IF('[3]01'!$C32&gt;0,'[3]01'!$C32,"　")</f>
        <v>　</v>
      </c>
      <c r="G31" s="15" t="str">
        <f aca="false">IF('[4]01'!$C32&gt;0,'[4]01'!$C32,"　")</f>
        <v>　</v>
      </c>
      <c r="H31" s="15" t="str">
        <f aca="false">IF('[5]01'!$C32&gt;0,'[5]01'!$C32,"　")</f>
        <v>　</v>
      </c>
      <c r="I31" s="15" t="str">
        <f aca="false">IF('[6]01'!$C32&gt;0,'[6]01'!$C32,"　")</f>
        <v>　</v>
      </c>
      <c r="J31" s="15" t="str">
        <f aca="false">IF('[7]01'!$C32&gt;0,'[7]01'!$C32,"　")</f>
        <v>　</v>
      </c>
      <c r="K31" s="15" t="str">
        <f aca="false">IF('[8]01'!$C32&gt;0,'[8]01'!$C32,"　")</f>
        <v>　</v>
      </c>
      <c r="L31" s="15" t="str">
        <f aca="false">IF('[9]01'!$C32&gt;0,'[9]01'!$C32,"　")</f>
        <v>　</v>
      </c>
      <c r="M31" s="15" t="str">
        <f aca="false">IF('[10]01'!$C32&gt;0,'[10]01'!$C32,"　")</f>
        <v>　</v>
      </c>
      <c r="N31" s="15" t="str">
        <f aca="false">IF('[11]01'!$C32&gt;0,'[11]01'!$C32,"　")</f>
        <v>　</v>
      </c>
      <c r="O31" s="15" t="str">
        <f aca="false">IF('[12]01'!$C32&gt;0,'[12]01'!$C32,"　")</f>
        <v>　</v>
      </c>
      <c r="P31" s="15" t="str">
        <f aca="false">IF('[13]01'!$C32&gt;0,'[13]01'!$C32,"　")</f>
        <v>　</v>
      </c>
      <c r="Q31" s="15" t="str">
        <f aca="false">IF('[14]01'!$C32&gt;0,'[14]01'!$C32,"　")</f>
        <v>　</v>
      </c>
      <c r="R31" s="15" t="str">
        <f aca="false">IF('[15]01'!$C32&gt;0,'[15]01'!$C32,"　")</f>
        <v>　</v>
      </c>
      <c r="S31" s="15" t="str">
        <f aca="false">IF('[16]01'!$C32&gt;0,'[16]01'!$C32,"　")</f>
        <v>　</v>
      </c>
      <c r="T31" s="15" t="str">
        <f aca="false">IF('[17]01'!$C32&gt;0,'[17]01'!$C32,"　")</f>
        <v>　</v>
      </c>
      <c r="U31" s="15" t="str">
        <f aca="false">IF('[18]01'!$C32&gt;0,'[18]01'!$C32,"　")</f>
        <v>　</v>
      </c>
      <c r="V31" s="15" t="str">
        <f aca="false">IF('[19]01'!$C32&gt;0,'[19]01'!$C32,"　")</f>
        <v>　</v>
      </c>
      <c r="W31" s="15" t="str">
        <f aca="false">IF('[20]01'!$C32&gt;0,'[20]01'!$C32,"　")</f>
        <v>　</v>
      </c>
      <c r="X31" s="15" t="str">
        <f aca="false">IF('[21]01'!$C32&gt;0,'[21]01'!$C32,"　")</f>
        <v>　</v>
      </c>
      <c r="Y31" s="15" t="str">
        <f aca="false">IF('[22]01'!$C32&gt;0,'[22]01'!$C32,"　")</f>
        <v>　</v>
      </c>
      <c r="Z31" s="15" t="str">
        <f aca="false">IF('[23]01'!$C32&gt;0,'[23]01'!$C32,"　")</f>
        <v>　</v>
      </c>
      <c r="AA31" s="15" t="str">
        <f aca="false">IF('[24]01'!$C32&gt;0,'[24]01'!$C32,"　")</f>
        <v>　</v>
      </c>
      <c r="AB31" s="15" t="str">
        <f aca="false">IF('[25]01'!$C32&gt;0,'[25]01'!$C32,"　")</f>
        <v>　</v>
      </c>
      <c r="AC31" s="15" t="str">
        <f aca="false">IF('[26]01'!$C32&gt;0,'[26]01'!$C32,"　")</f>
        <v>　</v>
      </c>
      <c r="AD31" s="15" t="str">
        <f aca="false">IF('[27]01'!$C32&gt;0,'[27]01'!$C32,"　")</f>
        <v>　</v>
      </c>
      <c r="AE31" s="15" t="str">
        <f aca="false">IF('[28]01'!$C32&gt;0,'[28]01'!$C32,"　")</f>
        <v>　</v>
      </c>
      <c r="AF31" s="15" t="str">
        <f aca="false">IF('[29]01'!$C32&gt;0,'[29]01'!$C32,"　")</f>
        <v>　</v>
      </c>
      <c r="AG31" s="15" t="str">
        <f aca="false">IF('[30]01'!$C32&gt;0,'[30]01'!$C32,"　")</f>
        <v>　</v>
      </c>
      <c r="AH31" s="15" t="str">
        <f aca="false">IF('[31]01'!$C32&gt;0,'[31]01'!$C32,"　")</f>
        <v>　</v>
      </c>
      <c r="AI31" s="15" t="str">
        <f aca="false">IF('[32]01'!$C32&gt;0,'[32]01'!$C32,"　")</f>
        <v>　</v>
      </c>
      <c r="AJ31" s="15" t="str">
        <f aca="false">IF('[33]01'!$C32&gt;0,'[33]01'!$C32,"　")</f>
        <v>　</v>
      </c>
      <c r="AK31" s="15" t="str">
        <f aca="false">IF('[34]01'!$C32&gt;0,'[34]01'!$C32,"　")</f>
        <v>　</v>
      </c>
      <c r="AL31" s="15" t="str">
        <f aca="false">IF('[35]01'!$C32&gt;0,'[35]01'!$C32,"　")</f>
        <v>　</v>
      </c>
      <c r="AM31" s="15" t="str">
        <f aca="false">IF('[36]01'!$C32&gt;0,'[36]01'!$C32,"　")</f>
        <v>　</v>
      </c>
      <c r="AN31" s="15" t="str">
        <f aca="false">IF('[37]01'!$C32&gt;0,'[37]01'!$C32,"　")</f>
        <v>　</v>
      </c>
      <c r="AO31" s="15" t="str">
        <f aca="false">IF('[38]01'!$C32&gt;0,'[38]01'!$C32,"　")</f>
        <v>　</v>
      </c>
      <c r="AP31" s="15" t="str">
        <f aca="false">IF('[39]01'!$C32&gt;0,'[39]01'!$C32,"　")</f>
        <v>　</v>
      </c>
      <c r="AQ31" s="15" t="str">
        <f aca="false">IF('[40]01'!$C32&gt;0,'[40]01'!$C32,"　")</f>
        <v>　</v>
      </c>
      <c r="AR31" s="15" t="n">
        <f aca="false">COUNTIF($D31:$AQ31,"=S")</f>
        <v>0</v>
      </c>
      <c r="AS31" s="15" t="n">
        <f aca="false">COUNTIF($D31:$AQ31,"=A")</f>
        <v>0</v>
      </c>
      <c r="AT31" s="15" t="n">
        <f aca="false">COUNTIF($D31:$AQ31,"=B")</f>
        <v>0</v>
      </c>
      <c r="AU31" s="15" t="n">
        <f aca="false">COUNTIF($D31:$AQ31,"=C")</f>
        <v>0</v>
      </c>
    </row>
    <row r="32" customFormat="false" ht="13.5" hidden="false" customHeight="false" outlineLevel="0" collapsed="false">
      <c r="A32" s="4"/>
      <c r="B32" s="13" t="n">
        <v>30</v>
      </c>
      <c r="C32" s="14"/>
      <c r="D32" s="15" t="str">
        <f aca="false">IF('[1]01'!$C33&gt;0,'[1]01'!$C33,"　")</f>
        <v>　</v>
      </c>
      <c r="E32" s="15" t="str">
        <f aca="false">IF('[2]01'!$C33&gt;0,'[2]01'!$C33,"　")</f>
        <v>　</v>
      </c>
      <c r="F32" s="15" t="str">
        <f aca="false">IF('[3]01'!$C33&gt;0,'[3]01'!$C33,"　")</f>
        <v>　</v>
      </c>
      <c r="G32" s="15" t="str">
        <f aca="false">IF('[4]01'!$C33&gt;0,'[4]01'!$C33,"　")</f>
        <v>　</v>
      </c>
      <c r="H32" s="15" t="str">
        <f aca="false">IF('[5]01'!$C33&gt;0,'[5]01'!$C33,"　")</f>
        <v>　</v>
      </c>
      <c r="I32" s="15" t="str">
        <f aca="false">IF('[6]01'!$C33&gt;0,'[6]01'!$C33,"　")</f>
        <v>　</v>
      </c>
      <c r="J32" s="15" t="str">
        <f aca="false">IF('[7]01'!$C33&gt;0,'[7]01'!$C33,"　")</f>
        <v>　</v>
      </c>
      <c r="K32" s="15" t="str">
        <f aca="false">IF('[8]01'!$C33&gt;0,'[8]01'!$C33,"　")</f>
        <v>　</v>
      </c>
      <c r="L32" s="15" t="str">
        <f aca="false">IF('[9]01'!$C33&gt;0,'[9]01'!$C33,"　")</f>
        <v>　</v>
      </c>
      <c r="M32" s="15" t="str">
        <f aca="false">IF('[10]01'!$C33&gt;0,'[10]01'!$C33,"　")</f>
        <v>　</v>
      </c>
      <c r="N32" s="15" t="str">
        <f aca="false">IF('[11]01'!$C33&gt;0,'[11]01'!$C33,"　")</f>
        <v>　</v>
      </c>
      <c r="O32" s="15" t="str">
        <f aca="false">IF('[12]01'!$C33&gt;0,'[12]01'!$C33,"　")</f>
        <v>　</v>
      </c>
      <c r="P32" s="15" t="str">
        <f aca="false">IF('[13]01'!$C33&gt;0,'[13]01'!$C33,"　")</f>
        <v>　</v>
      </c>
      <c r="Q32" s="15" t="str">
        <f aca="false">IF('[14]01'!$C33&gt;0,'[14]01'!$C33,"　")</f>
        <v>　</v>
      </c>
      <c r="R32" s="15" t="str">
        <f aca="false">IF('[15]01'!$C33&gt;0,'[15]01'!$C33,"　")</f>
        <v>　</v>
      </c>
      <c r="S32" s="15" t="str">
        <f aca="false">IF('[16]01'!$C33&gt;0,'[16]01'!$C33,"　")</f>
        <v>　</v>
      </c>
      <c r="T32" s="15" t="str">
        <f aca="false">IF('[17]01'!$C33&gt;0,'[17]01'!$C33,"　")</f>
        <v>　</v>
      </c>
      <c r="U32" s="15" t="str">
        <f aca="false">IF('[18]01'!$C33&gt;0,'[18]01'!$C33,"　")</f>
        <v>　</v>
      </c>
      <c r="V32" s="15" t="str">
        <f aca="false">IF('[19]01'!$C33&gt;0,'[19]01'!$C33,"　")</f>
        <v>　</v>
      </c>
      <c r="W32" s="15" t="str">
        <f aca="false">IF('[20]01'!$C33&gt;0,'[20]01'!$C33,"　")</f>
        <v>　</v>
      </c>
      <c r="X32" s="15" t="str">
        <f aca="false">IF('[21]01'!$C33&gt;0,'[21]01'!$C33,"　")</f>
        <v>　</v>
      </c>
      <c r="Y32" s="15" t="str">
        <f aca="false">IF('[22]01'!$C33&gt;0,'[22]01'!$C33,"　")</f>
        <v>　</v>
      </c>
      <c r="Z32" s="15" t="str">
        <f aca="false">IF('[23]01'!$C33&gt;0,'[23]01'!$C33,"　")</f>
        <v>　</v>
      </c>
      <c r="AA32" s="15" t="str">
        <f aca="false">IF('[24]01'!$C33&gt;0,'[24]01'!$C33,"　")</f>
        <v>　</v>
      </c>
      <c r="AB32" s="15" t="str">
        <f aca="false">IF('[25]01'!$C33&gt;0,'[25]01'!$C33,"　")</f>
        <v>　</v>
      </c>
      <c r="AC32" s="15" t="str">
        <f aca="false">IF('[26]01'!$C33&gt;0,'[26]01'!$C33,"　")</f>
        <v>　</v>
      </c>
      <c r="AD32" s="15" t="str">
        <f aca="false">IF('[27]01'!$C33&gt;0,'[27]01'!$C33,"　")</f>
        <v>　</v>
      </c>
      <c r="AE32" s="15" t="str">
        <f aca="false">IF('[28]01'!$C33&gt;0,'[28]01'!$C33,"　")</f>
        <v>　</v>
      </c>
      <c r="AF32" s="15" t="str">
        <f aca="false">IF('[29]01'!$C33&gt;0,'[29]01'!$C33,"　")</f>
        <v>　</v>
      </c>
      <c r="AG32" s="15" t="str">
        <f aca="false">IF('[30]01'!$C33&gt;0,'[30]01'!$C33,"　")</f>
        <v>　</v>
      </c>
      <c r="AH32" s="15" t="str">
        <f aca="false">IF('[31]01'!$C33&gt;0,'[31]01'!$C33,"　")</f>
        <v>　</v>
      </c>
      <c r="AI32" s="15" t="str">
        <f aca="false">IF('[32]01'!$C33&gt;0,'[32]01'!$C33,"　")</f>
        <v>　</v>
      </c>
      <c r="AJ32" s="15" t="str">
        <f aca="false">IF('[33]01'!$C33&gt;0,'[33]01'!$C33,"　")</f>
        <v>　</v>
      </c>
      <c r="AK32" s="15" t="str">
        <f aca="false">IF('[34]01'!$C33&gt;0,'[34]01'!$C33,"　")</f>
        <v>　</v>
      </c>
      <c r="AL32" s="15" t="str">
        <f aca="false">IF('[35]01'!$C33&gt;0,'[35]01'!$C33,"　")</f>
        <v>　</v>
      </c>
      <c r="AM32" s="15" t="str">
        <f aca="false">IF('[36]01'!$C33&gt;0,'[36]01'!$C33,"　")</f>
        <v>　</v>
      </c>
      <c r="AN32" s="15" t="str">
        <f aca="false">IF('[37]01'!$C33&gt;0,'[37]01'!$C33,"　")</f>
        <v>　</v>
      </c>
      <c r="AO32" s="15" t="str">
        <f aca="false">IF('[38]01'!$C33&gt;0,'[38]01'!$C33,"　")</f>
        <v>　</v>
      </c>
      <c r="AP32" s="15" t="str">
        <f aca="false">IF('[39]01'!$C33&gt;0,'[39]01'!$C33,"　")</f>
        <v>　</v>
      </c>
      <c r="AQ32" s="15" t="str">
        <f aca="false">IF('[40]01'!$C33&gt;0,'[40]01'!$C33,"　")</f>
        <v>　</v>
      </c>
      <c r="AR32" s="15" t="n">
        <f aca="false">COUNTIF($D32:$AQ32,"=S")</f>
        <v>0</v>
      </c>
      <c r="AS32" s="15" t="n">
        <f aca="false">COUNTIF($D32:$AQ32,"=A")</f>
        <v>0</v>
      </c>
      <c r="AT32" s="15" t="n">
        <f aca="false">COUNTIF($D32:$AQ32,"=B")</f>
        <v>0</v>
      </c>
      <c r="AU32" s="15" t="n">
        <f aca="false">COUNTIF($D32:$AQ32,"=C")</f>
        <v>0</v>
      </c>
    </row>
    <row r="33" customFormat="false" ht="13.5" hidden="false" customHeight="false" outlineLevel="0" collapsed="false">
      <c r="A33" s="4"/>
      <c r="B33" s="6" t="n">
        <v>31</v>
      </c>
      <c r="C33" s="7"/>
      <c r="D33" s="8" t="str">
        <f aca="false">IF('[1]01'!$C34&gt;0,'[1]01'!$C34,"　")</f>
        <v>　</v>
      </c>
      <c r="E33" s="8" t="str">
        <f aca="false">IF('[2]01'!$C34&gt;0,'[2]01'!$C34,"　")</f>
        <v>　</v>
      </c>
      <c r="F33" s="8" t="str">
        <f aca="false">IF('[3]01'!$C34&gt;0,'[3]01'!$C34,"　")</f>
        <v>　</v>
      </c>
      <c r="G33" s="8" t="str">
        <f aca="false">IF('[4]01'!$C34&gt;0,'[4]01'!$C34,"　")</f>
        <v>　</v>
      </c>
      <c r="H33" s="8" t="str">
        <f aca="false">IF('[5]01'!$C34&gt;0,'[5]01'!$C34,"　")</f>
        <v>　</v>
      </c>
      <c r="I33" s="8" t="str">
        <f aca="false">IF('[6]01'!$C34&gt;0,'[6]01'!$C34,"　")</f>
        <v>　</v>
      </c>
      <c r="J33" s="8" t="str">
        <f aca="false">IF('[7]01'!$C34&gt;0,'[7]01'!$C34,"　")</f>
        <v>　</v>
      </c>
      <c r="K33" s="8" t="str">
        <f aca="false">IF('[8]01'!$C34&gt;0,'[8]01'!$C34,"　")</f>
        <v>　</v>
      </c>
      <c r="L33" s="8" t="str">
        <f aca="false">IF('[9]01'!$C34&gt;0,'[9]01'!$C34,"　")</f>
        <v>　</v>
      </c>
      <c r="M33" s="8" t="str">
        <f aca="false">IF('[10]01'!$C34&gt;0,'[10]01'!$C34,"　")</f>
        <v>　</v>
      </c>
      <c r="N33" s="8" t="str">
        <f aca="false">IF('[11]01'!$C34&gt;0,'[11]01'!$C34,"　")</f>
        <v>　</v>
      </c>
      <c r="O33" s="8" t="str">
        <f aca="false">IF('[12]01'!$C34&gt;0,'[12]01'!$C34,"　")</f>
        <v>　</v>
      </c>
      <c r="P33" s="8" t="str">
        <f aca="false">IF('[13]01'!$C34&gt;0,'[13]01'!$C34,"　")</f>
        <v>　</v>
      </c>
      <c r="Q33" s="8" t="str">
        <f aca="false">IF('[14]01'!$C34&gt;0,'[14]01'!$C34,"　")</f>
        <v>　</v>
      </c>
      <c r="R33" s="8" t="str">
        <f aca="false">IF('[15]01'!$C34&gt;0,'[15]01'!$C34,"　")</f>
        <v>　</v>
      </c>
      <c r="S33" s="8" t="str">
        <f aca="false">IF('[16]01'!$C34&gt;0,'[16]01'!$C34,"　")</f>
        <v>　</v>
      </c>
      <c r="T33" s="8" t="str">
        <f aca="false">IF('[17]01'!$C34&gt;0,'[17]01'!$C34,"　")</f>
        <v>　</v>
      </c>
      <c r="U33" s="8" t="str">
        <f aca="false">IF('[18]01'!$C34&gt;0,'[18]01'!$C34,"　")</f>
        <v>　</v>
      </c>
      <c r="V33" s="8" t="str">
        <f aca="false">IF('[19]01'!$C34&gt;0,'[19]01'!$C34,"　")</f>
        <v>　</v>
      </c>
      <c r="W33" s="8" t="str">
        <f aca="false">IF('[20]01'!$C34&gt;0,'[20]01'!$C34,"　")</f>
        <v>　</v>
      </c>
      <c r="X33" s="8" t="str">
        <f aca="false">IF('[21]01'!$C34&gt;0,'[21]01'!$C34,"　")</f>
        <v>　</v>
      </c>
      <c r="Y33" s="8" t="str">
        <f aca="false">IF('[22]01'!$C34&gt;0,'[22]01'!$C34,"　")</f>
        <v>　</v>
      </c>
      <c r="Z33" s="8" t="str">
        <f aca="false">IF('[23]01'!$C34&gt;0,'[23]01'!$C34,"　")</f>
        <v>　</v>
      </c>
      <c r="AA33" s="8" t="str">
        <f aca="false">IF('[24]01'!$C34&gt;0,'[24]01'!$C34,"　")</f>
        <v>　</v>
      </c>
      <c r="AB33" s="8" t="str">
        <f aca="false">IF('[25]01'!$C34&gt;0,'[25]01'!$C34,"　")</f>
        <v>　</v>
      </c>
      <c r="AC33" s="8" t="str">
        <f aca="false">IF('[26]01'!$C34&gt;0,'[26]01'!$C34,"　")</f>
        <v>　</v>
      </c>
      <c r="AD33" s="8" t="str">
        <f aca="false">IF('[27]01'!$C34&gt;0,'[27]01'!$C34,"　")</f>
        <v>　</v>
      </c>
      <c r="AE33" s="8" t="str">
        <f aca="false">IF('[28]01'!$C34&gt;0,'[28]01'!$C34,"　")</f>
        <v>　</v>
      </c>
      <c r="AF33" s="8" t="str">
        <f aca="false">IF('[29]01'!$C34&gt;0,'[29]01'!$C34,"　")</f>
        <v>　</v>
      </c>
      <c r="AG33" s="8" t="str">
        <f aca="false">IF('[30]01'!$C34&gt;0,'[30]01'!$C34,"　")</f>
        <v>　</v>
      </c>
      <c r="AH33" s="8" t="str">
        <f aca="false">IF('[31]01'!$C34&gt;0,'[31]01'!$C34,"　")</f>
        <v>　</v>
      </c>
      <c r="AI33" s="8" t="str">
        <f aca="false">IF('[32]01'!$C34&gt;0,'[32]01'!$C34,"　")</f>
        <v>　</v>
      </c>
      <c r="AJ33" s="8" t="str">
        <f aca="false">IF('[33]01'!$C34&gt;0,'[33]01'!$C34,"　")</f>
        <v>　</v>
      </c>
      <c r="AK33" s="8" t="str">
        <f aca="false">IF('[34]01'!$C34&gt;0,'[34]01'!$C34,"　")</f>
        <v>　</v>
      </c>
      <c r="AL33" s="8" t="str">
        <f aca="false">IF('[35]01'!$C34&gt;0,'[35]01'!$C34,"　")</f>
        <v>　</v>
      </c>
      <c r="AM33" s="8" t="str">
        <f aca="false">IF('[36]01'!$C34&gt;0,'[36]01'!$C34,"　")</f>
        <v>　</v>
      </c>
      <c r="AN33" s="8" t="str">
        <f aca="false">IF('[37]01'!$C34&gt;0,'[37]01'!$C34,"　")</f>
        <v>　</v>
      </c>
      <c r="AO33" s="8" t="str">
        <f aca="false">IF('[38]01'!$C34&gt;0,'[38]01'!$C34,"　")</f>
        <v>　</v>
      </c>
      <c r="AP33" s="8" t="str">
        <f aca="false">IF('[39]01'!$C34&gt;0,'[39]01'!$C34,"　")</f>
        <v>　</v>
      </c>
      <c r="AQ33" s="8" t="str">
        <f aca="false">IF('[40]01'!$C34&gt;0,'[40]01'!$C34,"　")</f>
        <v>　</v>
      </c>
      <c r="AR33" s="8" t="n">
        <f aca="false">COUNTIF($D33:$AQ33,"=S")</f>
        <v>0</v>
      </c>
      <c r="AS33" s="8" t="n">
        <f aca="false">COUNTIF($D33:$AQ33,"=A")</f>
        <v>0</v>
      </c>
      <c r="AT33" s="8" t="n">
        <f aca="false">COUNTIF($D33:$AQ33,"=B")</f>
        <v>0</v>
      </c>
      <c r="AU33" s="8" t="n">
        <f aca="false">COUNTIF($D33:$AQ33,"=C")</f>
        <v>0</v>
      </c>
    </row>
    <row r="34" customFormat="false" ht="13.5" hidden="false" customHeight="false" outlineLevel="0" collapsed="false">
      <c r="A34" s="4"/>
      <c r="B34" s="6" t="n">
        <v>32</v>
      </c>
      <c r="C34" s="7"/>
      <c r="D34" s="8" t="str">
        <f aca="false">IF('[1]01'!$C35&gt;0,'[1]01'!$C35,"　")</f>
        <v>　</v>
      </c>
      <c r="E34" s="8" t="str">
        <f aca="false">IF('[2]01'!$C35&gt;0,'[2]01'!$C35,"　")</f>
        <v>　</v>
      </c>
      <c r="F34" s="8" t="str">
        <f aca="false">IF('[3]01'!$C35&gt;0,'[3]01'!$C35,"　")</f>
        <v>　</v>
      </c>
      <c r="G34" s="8" t="str">
        <f aca="false">IF('[4]01'!$C35&gt;0,'[4]01'!$C35,"　")</f>
        <v>　</v>
      </c>
      <c r="H34" s="8" t="str">
        <f aca="false">IF('[5]01'!$C35&gt;0,'[5]01'!$C35,"　")</f>
        <v>　</v>
      </c>
      <c r="I34" s="8" t="str">
        <f aca="false">IF('[6]01'!$C35&gt;0,'[6]01'!$C35,"　")</f>
        <v>　</v>
      </c>
      <c r="J34" s="8" t="str">
        <f aca="false">IF('[7]01'!$C35&gt;0,'[7]01'!$C35,"　")</f>
        <v>　</v>
      </c>
      <c r="K34" s="8" t="str">
        <f aca="false">IF('[8]01'!$C35&gt;0,'[8]01'!$C35,"　")</f>
        <v>　</v>
      </c>
      <c r="L34" s="8" t="str">
        <f aca="false">IF('[9]01'!$C35&gt;0,'[9]01'!$C35,"　")</f>
        <v>　</v>
      </c>
      <c r="M34" s="8" t="str">
        <f aca="false">IF('[10]01'!$C35&gt;0,'[10]01'!$C35,"　")</f>
        <v>　</v>
      </c>
      <c r="N34" s="8" t="str">
        <f aca="false">IF('[11]01'!$C35&gt;0,'[11]01'!$C35,"　")</f>
        <v>　</v>
      </c>
      <c r="O34" s="8" t="str">
        <f aca="false">IF('[12]01'!$C35&gt;0,'[12]01'!$C35,"　")</f>
        <v>　</v>
      </c>
      <c r="P34" s="8" t="str">
        <f aca="false">IF('[13]01'!$C35&gt;0,'[13]01'!$C35,"　")</f>
        <v>　</v>
      </c>
      <c r="Q34" s="8" t="str">
        <f aca="false">IF('[14]01'!$C35&gt;0,'[14]01'!$C35,"　")</f>
        <v>　</v>
      </c>
      <c r="R34" s="8" t="str">
        <f aca="false">IF('[15]01'!$C35&gt;0,'[15]01'!$C35,"　")</f>
        <v>　</v>
      </c>
      <c r="S34" s="8" t="str">
        <f aca="false">IF('[16]01'!$C35&gt;0,'[16]01'!$C35,"　")</f>
        <v>　</v>
      </c>
      <c r="T34" s="8" t="str">
        <f aca="false">IF('[17]01'!$C35&gt;0,'[17]01'!$C35,"　")</f>
        <v>　</v>
      </c>
      <c r="U34" s="8" t="str">
        <f aca="false">IF('[18]01'!$C35&gt;0,'[18]01'!$C35,"　")</f>
        <v>　</v>
      </c>
      <c r="V34" s="8" t="str">
        <f aca="false">IF('[19]01'!$C35&gt;0,'[19]01'!$C35,"　")</f>
        <v>　</v>
      </c>
      <c r="W34" s="8" t="str">
        <f aca="false">IF('[20]01'!$C35&gt;0,'[20]01'!$C35,"　")</f>
        <v>　</v>
      </c>
      <c r="X34" s="8" t="str">
        <f aca="false">IF('[21]01'!$C35&gt;0,'[21]01'!$C35,"　")</f>
        <v>　</v>
      </c>
      <c r="Y34" s="8" t="str">
        <f aca="false">IF('[22]01'!$C35&gt;0,'[22]01'!$C35,"　")</f>
        <v>　</v>
      </c>
      <c r="Z34" s="8" t="str">
        <f aca="false">IF('[23]01'!$C35&gt;0,'[23]01'!$C35,"　")</f>
        <v>　</v>
      </c>
      <c r="AA34" s="8" t="str">
        <f aca="false">IF('[24]01'!$C35&gt;0,'[24]01'!$C35,"　")</f>
        <v>　</v>
      </c>
      <c r="AB34" s="8" t="str">
        <f aca="false">IF('[25]01'!$C35&gt;0,'[25]01'!$C35,"　")</f>
        <v>　</v>
      </c>
      <c r="AC34" s="8" t="str">
        <f aca="false">IF('[26]01'!$C35&gt;0,'[26]01'!$C35,"　")</f>
        <v>　</v>
      </c>
      <c r="AD34" s="8" t="str">
        <f aca="false">IF('[27]01'!$C35&gt;0,'[27]01'!$C35,"　")</f>
        <v>　</v>
      </c>
      <c r="AE34" s="8" t="str">
        <f aca="false">IF('[28]01'!$C35&gt;0,'[28]01'!$C35,"　")</f>
        <v>　</v>
      </c>
      <c r="AF34" s="8" t="str">
        <f aca="false">IF('[29]01'!$C35&gt;0,'[29]01'!$C35,"　")</f>
        <v>　</v>
      </c>
      <c r="AG34" s="8" t="str">
        <f aca="false">IF('[30]01'!$C35&gt;0,'[30]01'!$C35,"　")</f>
        <v>　</v>
      </c>
      <c r="AH34" s="8" t="str">
        <f aca="false">IF('[31]01'!$C35&gt;0,'[31]01'!$C35,"　")</f>
        <v>　</v>
      </c>
      <c r="AI34" s="8" t="str">
        <f aca="false">IF('[32]01'!$C35&gt;0,'[32]01'!$C35,"　")</f>
        <v>　</v>
      </c>
      <c r="AJ34" s="8" t="str">
        <f aca="false">IF('[33]01'!$C35&gt;0,'[33]01'!$C35,"　")</f>
        <v>　</v>
      </c>
      <c r="AK34" s="8" t="str">
        <f aca="false">IF('[34]01'!$C35&gt;0,'[34]01'!$C35,"　")</f>
        <v>　</v>
      </c>
      <c r="AL34" s="8" t="str">
        <f aca="false">IF('[35]01'!$C35&gt;0,'[35]01'!$C35,"　")</f>
        <v>　</v>
      </c>
      <c r="AM34" s="8" t="str">
        <f aca="false">IF('[36]01'!$C35&gt;0,'[36]01'!$C35,"　")</f>
        <v>　</v>
      </c>
      <c r="AN34" s="8" t="str">
        <f aca="false">IF('[37]01'!$C35&gt;0,'[37]01'!$C35,"　")</f>
        <v>　</v>
      </c>
      <c r="AO34" s="8" t="str">
        <f aca="false">IF('[38]01'!$C35&gt;0,'[38]01'!$C35,"　")</f>
        <v>　</v>
      </c>
      <c r="AP34" s="8" t="str">
        <f aca="false">IF('[39]01'!$C35&gt;0,'[39]01'!$C35,"　")</f>
        <v>　</v>
      </c>
      <c r="AQ34" s="8" t="str">
        <f aca="false">IF('[40]01'!$C35&gt;0,'[40]01'!$C35,"　")</f>
        <v>　</v>
      </c>
      <c r="AR34" s="8" t="n">
        <f aca="false">COUNTIF($D34:$AQ34,"=S")</f>
        <v>0</v>
      </c>
      <c r="AS34" s="8" t="n">
        <f aca="false">COUNTIF($D34:$AQ34,"=A")</f>
        <v>0</v>
      </c>
      <c r="AT34" s="8" t="n">
        <f aca="false">COUNTIF($D34:$AQ34,"=B")</f>
        <v>0</v>
      </c>
      <c r="AU34" s="8" t="n">
        <f aca="false">COUNTIF($D34:$AQ34,"=C")</f>
        <v>0</v>
      </c>
    </row>
    <row r="35" customFormat="false" ht="13.5" hidden="false" customHeight="false" outlineLevel="0" collapsed="false">
      <c r="A35" s="4"/>
      <c r="B35" s="6" t="n">
        <v>33</v>
      </c>
      <c r="C35" s="7"/>
      <c r="D35" s="8" t="str">
        <f aca="false">IF('[1]01'!$C36&gt;0,'[1]01'!$C36,"　")</f>
        <v>　</v>
      </c>
      <c r="E35" s="8" t="str">
        <f aca="false">IF('[2]01'!$C36&gt;0,'[2]01'!$C36,"　")</f>
        <v>　</v>
      </c>
      <c r="F35" s="8" t="str">
        <f aca="false">IF('[3]01'!$C36&gt;0,'[3]01'!$C36,"　")</f>
        <v>　</v>
      </c>
      <c r="G35" s="8" t="str">
        <f aca="false">IF('[4]01'!$C36&gt;0,'[4]01'!$C36,"　")</f>
        <v>　</v>
      </c>
      <c r="H35" s="8" t="str">
        <f aca="false">IF('[5]01'!$C36&gt;0,'[5]01'!$C36,"　")</f>
        <v>　</v>
      </c>
      <c r="I35" s="8" t="str">
        <f aca="false">IF('[6]01'!$C36&gt;0,'[6]01'!$C36,"　")</f>
        <v>　</v>
      </c>
      <c r="J35" s="8" t="str">
        <f aca="false">IF('[7]01'!$C36&gt;0,'[7]01'!$C36,"　")</f>
        <v>　</v>
      </c>
      <c r="K35" s="8" t="str">
        <f aca="false">IF('[8]01'!$C36&gt;0,'[8]01'!$C36,"　")</f>
        <v>　</v>
      </c>
      <c r="L35" s="8" t="str">
        <f aca="false">IF('[9]01'!$C36&gt;0,'[9]01'!$C36,"　")</f>
        <v>　</v>
      </c>
      <c r="M35" s="8" t="str">
        <f aca="false">IF('[10]01'!$C36&gt;0,'[10]01'!$C36,"　")</f>
        <v>　</v>
      </c>
      <c r="N35" s="8" t="str">
        <f aca="false">IF('[11]01'!$C36&gt;0,'[11]01'!$C36,"　")</f>
        <v>　</v>
      </c>
      <c r="O35" s="8" t="str">
        <f aca="false">IF('[12]01'!$C36&gt;0,'[12]01'!$C36,"　")</f>
        <v>　</v>
      </c>
      <c r="P35" s="8" t="str">
        <f aca="false">IF('[13]01'!$C36&gt;0,'[13]01'!$C36,"　")</f>
        <v>　</v>
      </c>
      <c r="Q35" s="8" t="str">
        <f aca="false">IF('[14]01'!$C36&gt;0,'[14]01'!$C36,"　")</f>
        <v>　</v>
      </c>
      <c r="R35" s="8" t="str">
        <f aca="false">IF('[15]01'!$C36&gt;0,'[15]01'!$C36,"　")</f>
        <v>　</v>
      </c>
      <c r="S35" s="8" t="str">
        <f aca="false">IF('[16]01'!$C36&gt;0,'[16]01'!$C36,"　")</f>
        <v>　</v>
      </c>
      <c r="T35" s="8" t="str">
        <f aca="false">IF('[17]01'!$C36&gt;0,'[17]01'!$C36,"　")</f>
        <v>　</v>
      </c>
      <c r="U35" s="8" t="str">
        <f aca="false">IF('[18]01'!$C36&gt;0,'[18]01'!$C36,"　")</f>
        <v>　</v>
      </c>
      <c r="V35" s="8" t="str">
        <f aca="false">IF('[19]01'!$C36&gt;0,'[19]01'!$C36,"　")</f>
        <v>　</v>
      </c>
      <c r="W35" s="8" t="str">
        <f aca="false">IF('[20]01'!$C36&gt;0,'[20]01'!$C36,"　")</f>
        <v>　</v>
      </c>
      <c r="X35" s="8" t="str">
        <f aca="false">IF('[21]01'!$C36&gt;0,'[21]01'!$C36,"　")</f>
        <v>　</v>
      </c>
      <c r="Y35" s="8" t="str">
        <f aca="false">IF('[22]01'!$C36&gt;0,'[22]01'!$C36,"　")</f>
        <v>　</v>
      </c>
      <c r="Z35" s="8" t="str">
        <f aca="false">IF('[23]01'!$C36&gt;0,'[23]01'!$C36,"　")</f>
        <v>　</v>
      </c>
      <c r="AA35" s="8" t="str">
        <f aca="false">IF('[24]01'!$C36&gt;0,'[24]01'!$C36,"　")</f>
        <v>　</v>
      </c>
      <c r="AB35" s="8" t="str">
        <f aca="false">IF('[25]01'!$C36&gt;0,'[25]01'!$C36,"　")</f>
        <v>　</v>
      </c>
      <c r="AC35" s="8" t="str">
        <f aca="false">IF('[26]01'!$C36&gt;0,'[26]01'!$C36,"　")</f>
        <v>　</v>
      </c>
      <c r="AD35" s="8" t="str">
        <f aca="false">IF('[27]01'!$C36&gt;0,'[27]01'!$C36,"　")</f>
        <v>　</v>
      </c>
      <c r="AE35" s="8" t="str">
        <f aca="false">IF('[28]01'!$C36&gt;0,'[28]01'!$C36,"　")</f>
        <v>　</v>
      </c>
      <c r="AF35" s="8" t="str">
        <f aca="false">IF('[29]01'!$C36&gt;0,'[29]01'!$C36,"　")</f>
        <v>　</v>
      </c>
      <c r="AG35" s="8" t="str">
        <f aca="false">IF('[30]01'!$C36&gt;0,'[30]01'!$C36,"　")</f>
        <v>　</v>
      </c>
      <c r="AH35" s="8" t="str">
        <f aca="false">IF('[31]01'!$C36&gt;0,'[31]01'!$C36,"　")</f>
        <v>　</v>
      </c>
      <c r="AI35" s="8" t="str">
        <f aca="false">IF('[32]01'!$C36&gt;0,'[32]01'!$C36,"　")</f>
        <v>　</v>
      </c>
      <c r="AJ35" s="8" t="str">
        <f aca="false">IF('[33]01'!$C36&gt;0,'[33]01'!$C36,"　")</f>
        <v>　</v>
      </c>
      <c r="AK35" s="8" t="str">
        <f aca="false">IF('[34]01'!$C36&gt;0,'[34]01'!$C36,"　")</f>
        <v>　</v>
      </c>
      <c r="AL35" s="8" t="str">
        <f aca="false">IF('[35]01'!$C36&gt;0,'[35]01'!$C36,"　")</f>
        <v>　</v>
      </c>
      <c r="AM35" s="8" t="str">
        <f aca="false">IF('[36]01'!$C36&gt;0,'[36]01'!$C36,"　")</f>
        <v>　</v>
      </c>
      <c r="AN35" s="8" t="str">
        <f aca="false">IF('[37]01'!$C36&gt;0,'[37]01'!$C36,"　")</f>
        <v>　</v>
      </c>
      <c r="AO35" s="8" t="str">
        <f aca="false">IF('[38]01'!$C36&gt;0,'[38]01'!$C36,"　")</f>
        <v>　</v>
      </c>
      <c r="AP35" s="8" t="str">
        <f aca="false">IF('[39]01'!$C36&gt;0,'[39]01'!$C36,"　")</f>
        <v>　</v>
      </c>
      <c r="AQ35" s="8" t="str">
        <f aca="false">IF('[40]01'!$C36&gt;0,'[40]01'!$C36,"　")</f>
        <v>　</v>
      </c>
      <c r="AR35" s="8" t="n">
        <f aca="false">COUNTIF($D35:$AQ35,"=S")</f>
        <v>0</v>
      </c>
      <c r="AS35" s="8" t="n">
        <f aca="false">COUNTIF($D35:$AQ35,"=A")</f>
        <v>0</v>
      </c>
      <c r="AT35" s="8" t="n">
        <f aca="false">COUNTIF($D35:$AQ35,"=B")</f>
        <v>0</v>
      </c>
      <c r="AU35" s="8" t="n">
        <f aca="false">COUNTIF($D35:$AQ35,"=C")</f>
        <v>0</v>
      </c>
    </row>
    <row r="36" customFormat="false" ht="13.5" hidden="false" customHeight="false" outlineLevel="0" collapsed="false">
      <c r="A36" s="4"/>
      <c r="B36" s="6" t="n">
        <v>34</v>
      </c>
      <c r="C36" s="7"/>
      <c r="D36" s="8" t="str">
        <f aca="false">IF('[1]01'!$C37&gt;0,'[1]01'!$C37,"　")</f>
        <v>　</v>
      </c>
      <c r="E36" s="8" t="str">
        <f aca="false">IF('[2]01'!$C37&gt;0,'[2]01'!$C37,"　")</f>
        <v>　</v>
      </c>
      <c r="F36" s="8" t="str">
        <f aca="false">IF('[3]01'!$C37&gt;0,'[3]01'!$C37,"　")</f>
        <v>　</v>
      </c>
      <c r="G36" s="8" t="str">
        <f aca="false">IF('[4]01'!$C37&gt;0,'[4]01'!$C37,"　")</f>
        <v>　</v>
      </c>
      <c r="H36" s="8" t="str">
        <f aca="false">IF('[5]01'!$C37&gt;0,'[5]01'!$C37,"　")</f>
        <v>　</v>
      </c>
      <c r="I36" s="8" t="str">
        <f aca="false">IF('[6]01'!$C37&gt;0,'[6]01'!$C37,"　")</f>
        <v>　</v>
      </c>
      <c r="J36" s="8" t="str">
        <f aca="false">IF('[7]01'!$C37&gt;0,'[7]01'!$C37,"　")</f>
        <v>　</v>
      </c>
      <c r="K36" s="8" t="str">
        <f aca="false">IF('[8]01'!$C37&gt;0,'[8]01'!$C37,"　")</f>
        <v>　</v>
      </c>
      <c r="L36" s="8" t="str">
        <f aca="false">IF('[9]01'!$C37&gt;0,'[9]01'!$C37,"　")</f>
        <v>　</v>
      </c>
      <c r="M36" s="8" t="str">
        <f aca="false">IF('[10]01'!$C37&gt;0,'[10]01'!$C37,"　")</f>
        <v>　</v>
      </c>
      <c r="N36" s="8" t="str">
        <f aca="false">IF('[11]01'!$C37&gt;0,'[11]01'!$C37,"　")</f>
        <v>　</v>
      </c>
      <c r="O36" s="8" t="str">
        <f aca="false">IF('[12]01'!$C37&gt;0,'[12]01'!$C37,"　")</f>
        <v>　</v>
      </c>
      <c r="P36" s="8" t="str">
        <f aca="false">IF('[13]01'!$C37&gt;0,'[13]01'!$C37,"　")</f>
        <v>　</v>
      </c>
      <c r="Q36" s="8" t="str">
        <f aca="false">IF('[14]01'!$C37&gt;0,'[14]01'!$C37,"　")</f>
        <v>　</v>
      </c>
      <c r="R36" s="8" t="str">
        <f aca="false">IF('[15]01'!$C37&gt;0,'[15]01'!$C37,"　")</f>
        <v>　</v>
      </c>
      <c r="S36" s="8" t="str">
        <f aca="false">IF('[16]01'!$C37&gt;0,'[16]01'!$C37,"　")</f>
        <v>　</v>
      </c>
      <c r="T36" s="8" t="str">
        <f aca="false">IF('[17]01'!$C37&gt;0,'[17]01'!$C37,"　")</f>
        <v>　</v>
      </c>
      <c r="U36" s="8" t="str">
        <f aca="false">IF('[18]01'!$C37&gt;0,'[18]01'!$C37,"　")</f>
        <v>　</v>
      </c>
      <c r="V36" s="8" t="str">
        <f aca="false">IF('[19]01'!$C37&gt;0,'[19]01'!$C37,"　")</f>
        <v>　</v>
      </c>
      <c r="W36" s="8" t="str">
        <f aca="false">IF('[20]01'!$C37&gt;0,'[20]01'!$C37,"　")</f>
        <v>　</v>
      </c>
      <c r="X36" s="8" t="str">
        <f aca="false">IF('[21]01'!$C37&gt;0,'[21]01'!$C37,"　")</f>
        <v>　</v>
      </c>
      <c r="Y36" s="8" t="str">
        <f aca="false">IF('[22]01'!$C37&gt;0,'[22]01'!$C37,"　")</f>
        <v>　</v>
      </c>
      <c r="Z36" s="8" t="str">
        <f aca="false">IF('[23]01'!$C37&gt;0,'[23]01'!$C37,"　")</f>
        <v>　</v>
      </c>
      <c r="AA36" s="8" t="str">
        <f aca="false">IF('[24]01'!$C37&gt;0,'[24]01'!$C37,"　")</f>
        <v>　</v>
      </c>
      <c r="AB36" s="8" t="str">
        <f aca="false">IF('[25]01'!$C37&gt;0,'[25]01'!$C37,"　")</f>
        <v>　</v>
      </c>
      <c r="AC36" s="8" t="str">
        <f aca="false">IF('[26]01'!$C37&gt;0,'[26]01'!$C37,"　")</f>
        <v>　</v>
      </c>
      <c r="AD36" s="8" t="str">
        <f aca="false">IF('[27]01'!$C37&gt;0,'[27]01'!$C37,"　")</f>
        <v>　</v>
      </c>
      <c r="AE36" s="8" t="str">
        <f aca="false">IF('[28]01'!$C37&gt;0,'[28]01'!$C37,"　")</f>
        <v>　</v>
      </c>
      <c r="AF36" s="8" t="str">
        <f aca="false">IF('[29]01'!$C37&gt;0,'[29]01'!$C37,"　")</f>
        <v>　</v>
      </c>
      <c r="AG36" s="8" t="str">
        <f aca="false">IF('[30]01'!$C37&gt;0,'[30]01'!$C37,"　")</f>
        <v>　</v>
      </c>
      <c r="AH36" s="8" t="str">
        <f aca="false">IF('[31]01'!$C37&gt;0,'[31]01'!$C37,"　")</f>
        <v>　</v>
      </c>
      <c r="AI36" s="8" t="str">
        <f aca="false">IF('[32]01'!$C37&gt;0,'[32]01'!$C37,"　")</f>
        <v>　</v>
      </c>
      <c r="AJ36" s="8" t="str">
        <f aca="false">IF('[33]01'!$C37&gt;0,'[33]01'!$C37,"　")</f>
        <v>　</v>
      </c>
      <c r="AK36" s="8" t="str">
        <f aca="false">IF('[34]01'!$C37&gt;0,'[34]01'!$C37,"　")</f>
        <v>　</v>
      </c>
      <c r="AL36" s="8" t="str">
        <f aca="false">IF('[35]01'!$C37&gt;0,'[35]01'!$C37,"　")</f>
        <v>　</v>
      </c>
      <c r="AM36" s="8" t="str">
        <f aca="false">IF('[36]01'!$C37&gt;0,'[36]01'!$C37,"　")</f>
        <v>　</v>
      </c>
      <c r="AN36" s="8" t="str">
        <f aca="false">IF('[37]01'!$C37&gt;0,'[37]01'!$C37,"　")</f>
        <v>　</v>
      </c>
      <c r="AO36" s="8" t="str">
        <f aca="false">IF('[38]01'!$C37&gt;0,'[38]01'!$C37,"　")</f>
        <v>　</v>
      </c>
      <c r="AP36" s="8" t="str">
        <f aca="false">IF('[39]01'!$C37&gt;0,'[39]01'!$C37,"　")</f>
        <v>　</v>
      </c>
      <c r="AQ36" s="8" t="str">
        <f aca="false">IF('[40]01'!$C37&gt;0,'[40]01'!$C37,"　")</f>
        <v>　</v>
      </c>
      <c r="AR36" s="8" t="n">
        <f aca="false">COUNTIF($D36:$AQ36,"=S")</f>
        <v>0</v>
      </c>
      <c r="AS36" s="8" t="n">
        <f aca="false">COUNTIF($D36:$AQ36,"=A")</f>
        <v>0</v>
      </c>
      <c r="AT36" s="8" t="n">
        <f aca="false">COUNTIF($D36:$AQ36,"=B")</f>
        <v>0</v>
      </c>
      <c r="AU36" s="8" t="n">
        <f aca="false">COUNTIF($D36:$AQ36,"=C")</f>
        <v>0</v>
      </c>
    </row>
    <row r="37" customFormat="false" ht="13.5" hidden="false" customHeight="false" outlineLevel="0" collapsed="false">
      <c r="A37" s="4"/>
      <c r="B37" s="6" t="n">
        <v>35</v>
      </c>
      <c r="C37" s="7"/>
      <c r="D37" s="8" t="str">
        <f aca="false">IF('[1]01'!$C38&gt;0,'[1]01'!$C38,"　")</f>
        <v>　</v>
      </c>
      <c r="E37" s="8" t="str">
        <f aca="false">IF('[2]01'!$C38&gt;0,'[2]01'!$C38,"　")</f>
        <v>　</v>
      </c>
      <c r="F37" s="8" t="str">
        <f aca="false">IF('[3]01'!$C38&gt;0,'[3]01'!$C38,"　")</f>
        <v>　</v>
      </c>
      <c r="G37" s="8" t="str">
        <f aca="false">IF('[4]01'!$C38&gt;0,'[4]01'!$C38,"　")</f>
        <v>　</v>
      </c>
      <c r="H37" s="8" t="str">
        <f aca="false">IF('[5]01'!$C38&gt;0,'[5]01'!$C38,"　")</f>
        <v>　</v>
      </c>
      <c r="I37" s="8" t="str">
        <f aca="false">IF('[6]01'!$C38&gt;0,'[6]01'!$C38,"　")</f>
        <v>　</v>
      </c>
      <c r="J37" s="8" t="str">
        <f aca="false">IF('[7]01'!$C38&gt;0,'[7]01'!$C38,"　")</f>
        <v>　</v>
      </c>
      <c r="K37" s="8" t="str">
        <f aca="false">IF('[8]01'!$C38&gt;0,'[8]01'!$C38,"　")</f>
        <v>　</v>
      </c>
      <c r="L37" s="8" t="str">
        <f aca="false">IF('[9]01'!$C38&gt;0,'[9]01'!$C38,"　")</f>
        <v>　</v>
      </c>
      <c r="M37" s="8" t="str">
        <f aca="false">IF('[10]01'!$C38&gt;0,'[10]01'!$C38,"　")</f>
        <v>　</v>
      </c>
      <c r="N37" s="8" t="str">
        <f aca="false">IF('[11]01'!$C38&gt;0,'[11]01'!$C38,"　")</f>
        <v>　</v>
      </c>
      <c r="O37" s="8" t="str">
        <f aca="false">IF('[12]01'!$C38&gt;0,'[12]01'!$C38,"　")</f>
        <v>　</v>
      </c>
      <c r="P37" s="8" t="str">
        <f aca="false">IF('[13]01'!$C38&gt;0,'[13]01'!$C38,"　")</f>
        <v>　</v>
      </c>
      <c r="Q37" s="8" t="str">
        <f aca="false">IF('[14]01'!$C38&gt;0,'[14]01'!$C38,"　")</f>
        <v>　</v>
      </c>
      <c r="R37" s="8" t="str">
        <f aca="false">IF('[15]01'!$C38&gt;0,'[15]01'!$C38,"　")</f>
        <v>　</v>
      </c>
      <c r="S37" s="8" t="str">
        <f aca="false">IF('[16]01'!$C38&gt;0,'[16]01'!$C38,"　")</f>
        <v>　</v>
      </c>
      <c r="T37" s="8" t="str">
        <f aca="false">IF('[17]01'!$C38&gt;0,'[17]01'!$C38,"　")</f>
        <v>　</v>
      </c>
      <c r="U37" s="8" t="str">
        <f aca="false">IF('[18]01'!$C38&gt;0,'[18]01'!$C38,"　")</f>
        <v>　</v>
      </c>
      <c r="V37" s="8" t="str">
        <f aca="false">IF('[19]01'!$C38&gt;0,'[19]01'!$C38,"　")</f>
        <v>　</v>
      </c>
      <c r="W37" s="8" t="str">
        <f aca="false">IF('[20]01'!$C38&gt;0,'[20]01'!$C38,"　")</f>
        <v>　</v>
      </c>
      <c r="X37" s="8" t="str">
        <f aca="false">IF('[21]01'!$C38&gt;0,'[21]01'!$C38,"　")</f>
        <v>　</v>
      </c>
      <c r="Y37" s="8" t="str">
        <f aca="false">IF('[22]01'!$C38&gt;0,'[22]01'!$C38,"　")</f>
        <v>　</v>
      </c>
      <c r="Z37" s="8" t="str">
        <f aca="false">IF('[23]01'!$C38&gt;0,'[23]01'!$C38,"　")</f>
        <v>　</v>
      </c>
      <c r="AA37" s="8" t="str">
        <f aca="false">IF('[24]01'!$C38&gt;0,'[24]01'!$C38,"　")</f>
        <v>　</v>
      </c>
      <c r="AB37" s="8" t="str">
        <f aca="false">IF('[25]01'!$C38&gt;0,'[25]01'!$C38,"　")</f>
        <v>　</v>
      </c>
      <c r="AC37" s="8" t="str">
        <f aca="false">IF('[26]01'!$C38&gt;0,'[26]01'!$C38,"　")</f>
        <v>　</v>
      </c>
      <c r="AD37" s="8" t="str">
        <f aca="false">IF('[27]01'!$C38&gt;0,'[27]01'!$C38,"　")</f>
        <v>　</v>
      </c>
      <c r="AE37" s="8" t="str">
        <f aca="false">IF('[28]01'!$C38&gt;0,'[28]01'!$C38,"　")</f>
        <v>　</v>
      </c>
      <c r="AF37" s="8" t="str">
        <f aca="false">IF('[29]01'!$C38&gt;0,'[29]01'!$C38,"　")</f>
        <v>　</v>
      </c>
      <c r="AG37" s="8" t="str">
        <f aca="false">IF('[30]01'!$C38&gt;0,'[30]01'!$C38,"　")</f>
        <v>　</v>
      </c>
      <c r="AH37" s="8" t="str">
        <f aca="false">IF('[31]01'!$C38&gt;0,'[31]01'!$C38,"　")</f>
        <v>　</v>
      </c>
      <c r="AI37" s="8" t="str">
        <f aca="false">IF('[32]01'!$C38&gt;0,'[32]01'!$C38,"　")</f>
        <v>　</v>
      </c>
      <c r="AJ37" s="8" t="str">
        <f aca="false">IF('[33]01'!$C38&gt;0,'[33]01'!$C38,"　")</f>
        <v>　</v>
      </c>
      <c r="AK37" s="8" t="str">
        <f aca="false">IF('[34]01'!$C38&gt;0,'[34]01'!$C38,"　")</f>
        <v>　</v>
      </c>
      <c r="AL37" s="8" t="str">
        <f aca="false">IF('[35]01'!$C38&gt;0,'[35]01'!$C38,"　")</f>
        <v>　</v>
      </c>
      <c r="AM37" s="8" t="str">
        <f aca="false">IF('[36]01'!$C38&gt;0,'[36]01'!$C38,"　")</f>
        <v>　</v>
      </c>
      <c r="AN37" s="8" t="str">
        <f aca="false">IF('[37]01'!$C38&gt;0,'[37]01'!$C38,"　")</f>
        <v>　</v>
      </c>
      <c r="AO37" s="8" t="str">
        <f aca="false">IF('[38]01'!$C38&gt;0,'[38]01'!$C38,"　")</f>
        <v>　</v>
      </c>
      <c r="AP37" s="8" t="str">
        <f aca="false">IF('[39]01'!$C38&gt;0,'[39]01'!$C38,"　")</f>
        <v>　</v>
      </c>
      <c r="AQ37" s="8" t="str">
        <f aca="false">IF('[40]01'!$C38&gt;0,'[40]01'!$C38,"　")</f>
        <v>　</v>
      </c>
      <c r="AR37" s="8" t="n">
        <f aca="false">COUNTIF($D37:$AQ37,"=S")</f>
        <v>0</v>
      </c>
      <c r="AS37" s="8" t="n">
        <f aca="false">COUNTIF($D37:$AQ37,"=A")</f>
        <v>0</v>
      </c>
      <c r="AT37" s="8" t="n">
        <f aca="false">COUNTIF($D37:$AQ37,"=B")</f>
        <v>0</v>
      </c>
      <c r="AU37" s="8" t="n">
        <f aca="false">COUNTIF($D37:$AQ37,"=C")</f>
        <v>0</v>
      </c>
    </row>
    <row r="38" customFormat="false" ht="13.5" hidden="false" customHeight="false" outlineLevel="0" collapsed="false">
      <c r="A38" s="4"/>
      <c r="B38" s="13" t="n">
        <v>36</v>
      </c>
      <c r="C38" s="14"/>
      <c r="D38" s="15" t="str">
        <f aca="false">IF('[1]01'!$C39&gt;0,'[1]01'!$C39,"　")</f>
        <v>　</v>
      </c>
      <c r="E38" s="15" t="str">
        <f aca="false">IF('[2]01'!$C39&gt;0,'[2]01'!$C39,"　")</f>
        <v>　</v>
      </c>
      <c r="F38" s="15" t="str">
        <f aca="false">IF('[3]01'!$C39&gt;0,'[3]01'!$C39,"　")</f>
        <v>　</v>
      </c>
      <c r="G38" s="15" t="str">
        <f aca="false">IF('[4]01'!$C39&gt;0,'[4]01'!$C39,"　")</f>
        <v>　</v>
      </c>
      <c r="H38" s="15" t="str">
        <f aca="false">IF('[5]01'!$C39&gt;0,'[5]01'!$C39,"　")</f>
        <v>　</v>
      </c>
      <c r="I38" s="15" t="str">
        <f aca="false">IF('[6]01'!$C39&gt;0,'[6]01'!$C39,"　")</f>
        <v>　</v>
      </c>
      <c r="J38" s="15" t="str">
        <f aca="false">IF('[7]01'!$C39&gt;0,'[7]01'!$C39,"　")</f>
        <v>　</v>
      </c>
      <c r="K38" s="15" t="str">
        <f aca="false">IF('[8]01'!$C39&gt;0,'[8]01'!$C39,"　")</f>
        <v>　</v>
      </c>
      <c r="L38" s="15" t="str">
        <f aca="false">IF('[9]01'!$C39&gt;0,'[9]01'!$C39,"　")</f>
        <v>　</v>
      </c>
      <c r="M38" s="15" t="str">
        <f aca="false">IF('[10]01'!$C39&gt;0,'[10]01'!$C39,"　")</f>
        <v>　</v>
      </c>
      <c r="N38" s="15" t="str">
        <f aca="false">IF('[11]01'!$C39&gt;0,'[11]01'!$C39,"　")</f>
        <v>　</v>
      </c>
      <c r="O38" s="15" t="str">
        <f aca="false">IF('[12]01'!$C39&gt;0,'[12]01'!$C39,"　")</f>
        <v>　</v>
      </c>
      <c r="P38" s="15" t="str">
        <f aca="false">IF('[13]01'!$C39&gt;0,'[13]01'!$C39,"　")</f>
        <v>　</v>
      </c>
      <c r="Q38" s="15" t="str">
        <f aca="false">IF('[14]01'!$C39&gt;0,'[14]01'!$C39,"　")</f>
        <v>　</v>
      </c>
      <c r="R38" s="15" t="str">
        <f aca="false">IF('[15]01'!$C39&gt;0,'[15]01'!$C39,"　")</f>
        <v>　</v>
      </c>
      <c r="S38" s="15" t="str">
        <f aca="false">IF('[16]01'!$C39&gt;0,'[16]01'!$C39,"　")</f>
        <v>　</v>
      </c>
      <c r="T38" s="15" t="str">
        <f aca="false">IF('[17]01'!$C39&gt;0,'[17]01'!$C39,"　")</f>
        <v>　</v>
      </c>
      <c r="U38" s="15" t="str">
        <f aca="false">IF('[18]01'!$C39&gt;0,'[18]01'!$C39,"　")</f>
        <v>　</v>
      </c>
      <c r="V38" s="15" t="str">
        <f aca="false">IF('[19]01'!$C39&gt;0,'[19]01'!$C39,"　")</f>
        <v>　</v>
      </c>
      <c r="W38" s="15" t="str">
        <f aca="false">IF('[20]01'!$C39&gt;0,'[20]01'!$C39,"　")</f>
        <v>　</v>
      </c>
      <c r="X38" s="15" t="str">
        <f aca="false">IF('[21]01'!$C39&gt;0,'[21]01'!$C39,"　")</f>
        <v>　</v>
      </c>
      <c r="Y38" s="15" t="str">
        <f aca="false">IF('[22]01'!$C39&gt;0,'[22]01'!$C39,"　")</f>
        <v>　</v>
      </c>
      <c r="Z38" s="15" t="str">
        <f aca="false">IF('[23]01'!$C39&gt;0,'[23]01'!$C39,"　")</f>
        <v>　</v>
      </c>
      <c r="AA38" s="15" t="str">
        <f aca="false">IF('[24]01'!$C39&gt;0,'[24]01'!$C39,"　")</f>
        <v>　</v>
      </c>
      <c r="AB38" s="15" t="str">
        <f aca="false">IF('[25]01'!$C39&gt;0,'[25]01'!$C39,"　")</f>
        <v>　</v>
      </c>
      <c r="AC38" s="15" t="str">
        <f aca="false">IF('[26]01'!$C39&gt;0,'[26]01'!$C39,"　")</f>
        <v>　</v>
      </c>
      <c r="AD38" s="15" t="str">
        <f aca="false">IF('[27]01'!$C39&gt;0,'[27]01'!$C39,"　")</f>
        <v>　</v>
      </c>
      <c r="AE38" s="15" t="str">
        <f aca="false">IF('[28]01'!$C39&gt;0,'[28]01'!$C39,"　")</f>
        <v>　</v>
      </c>
      <c r="AF38" s="15" t="str">
        <f aca="false">IF('[29]01'!$C39&gt;0,'[29]01'!$C39,"　")</f>
        <v>　</v>
      </c>
      <c r="AG38" s="15" t="str">
        <f aca="false">IF('[30]01'!$C39&gt;0,'[30]01'!$C39,"　")</f>
        <v>　</v>
      </c>
      <c r="AH38" s="15" t="str">
        <f aca="false">IF('[31]01'!$C39&gt;0,'[31]01'!$C39,"　")</f>
        <v>　</v>
      </c>
      <c r="AI38" s="15" t="str">
        <f aca="false">IF('[32]01'!$C39&gt;0,'[32]01'!$C39,"　")</f>
        <v>　</v>
      </c>
      <c r="AJ38" s="15" t="str">
        <f aca="false">IF('[33]01'!$C39&gt;0,'[33]01'!$C39,"　")</f>
        <v>　</v>
      </c>
      <c r="AK38" s="15" t="str">
        <f aca="false">IF('[34]01'!$C39&gt;0,'[34]01'!$C39,"　")</f>
        <v>　</v>
      </c>
      <c r="AL38" s="15" t="str">
        <f aca="false">IF('[35]01'!$C39&gt;0,'[35]01'!$C39,"　")</f>
        <v>　</v>
      </c>
      <c r="AM38" s="15" t="str">
        <f aca="false">IF('[36]01'!$C39&gt;0,'[36]01'!$C39,"　")</f>
        <v>　</v>
      </c>
      <c r="AN38" s="15" t="str">
        <f aca="false">IF('[37]01'!$C39&gt;0,'[37]01'!$C39,"　")</f>
        <v>　</v>
      </c>
      <c r="AO38" s="15" t="str">
        <f aca="false">IF('[38]01'!$C39&gt;0,'[38]01'!$C39,"　")</f>
        <v>　</v>
      </c>
      <c r="AP38" s="15" t="str">
        <f aca="false">IF('[39]01'!$C39&gt;0,'[39]01'!$C39,"　")</f>
        <v>　</v>
      </c>
      <c r="AQ38" s="15" t="str">
        <f aca="false">IF('[40]01'!$C39&gt;0,'[40]01'!$C39,"　")</f>
        <v>　</v>
      </c>
      <c r="AR38" s="15" t="n">
        <f aca="false">COUNTIF($D38:$AQ38,"=S")</f>
        <v>0</v>
      </c>
      <c r="AS38" s="15" t="n">
        <f aca="false">COUNTIF($D38:$AQ38,"=A")</f>
        <v>0</v>
      </c>
      <c r="AT38" s="15" t="n">
        <f aca="false">COUNTIF($D38:$AQ38,"=B")</f>
        <v>0</v>
      </c>
      <c r="AU38" s="15" t="n">
        <f aca="false">COUNTIF($D38:$AQ38,"=C")</f>
        <v>0</v>
      </c>
    </row>
    <row r="39" customFormat="false" ht="13.5" hidden="false" customHeight="false" outlineLevel="0" collapsed="false">
      <c r="A39" s="4"/>
      <c r="B39" s="13" t="n">
        <v>37</v>
      </c>
      <c r="C39" s="14"/>
      <c r="D39" s="15" t="str">
        <f aca="false">IF('[1]01'!$C40&gt;0,'[1]01'!$C40,"　")</f>
        <v>　</v>
      </c>
      <c r="E39" s="15" t="str">
        <f aca="false">IF('[2]01'!$C40&gt;0,'[2]01'!$C40,"　")</f>
        <v>　</v>
      </c>
      <c r="F39" s="15" t="str">
        <f aca="false">IF('[3]01'!$C40&gt;0,'[3]01'!$C40,"　")</f>
        <v>　</v>
      </c>
      <c r="G39" s="15" t="str">
        <f aca="false">IF('[4]01'!$C40&gt;0,'[4]01'!$C40,"　")</f>
        <v>　</v>
      </c>
      <c r="H39" s="15" t="str">
        <f aca="false">IF('[5]01'!$C40&gt;0,'[5]01'!$C40,"　")</f>
        <v>　</v>
      </c>
      <c r="I39" s="15" t="str">
        <f aca="false">IF('[6]01'!$C40&gt;0,'[6]01'!$C40,"　")</f>
        <v>　</v>
      </c>
      <c r="J39" s="15" t="str">
        <f aca="false">IF('[7]01'!$C40&gt;0,'[7]01'!$C40,"　")</f>
        <v>　</v>
      </c>
      <c r="K39" s="15" t="str">
        <f aca="false">IF('[8]01'!$C40&gt;0,'[8]01'!$C40,"　")</f>
        <v>　</v>
      </c>
      <c r="L39" s="15" t="str">
        <f aca="false">IF('[9]01'!$C40&gt;0,'[9]01'!$C40,"　")</f>
        <v>　</v>
      </c>
      <c r="M39" s="15" t="str">
        <f aca="false">IF('[10]01'!$C40&gt;0,'[10]01'!$C40,"　")</f>
        <v>　</v>
      </c>
      <c r="N39" s="15" t="str">
        <f aca="false">IF('[11]01'!$C40&gt;0,'[11]01'!$C40,"　")</f>
        <v>　</v>
      </c>
      <c r="O39" s="15" t="str">
        <f aca="false">IF('[12]01'!$C40&gt;0,'[12]01'!$C40,"　")</f>
        <v>　</v>
      </c>
      <c r="P39" s="15" t="str">
        <f aca="false">IF('[13]01'!$C40&gt;0,'[13]01'!$C40,"　")</f>
        <v>　</v>
      </c>
      <c r="Q39" s="15" t="str">
        <f aca="false">IF('[14]01'!$C40&gt;0,'[14]01'!$C40,"　")</f>
        <v>　</v>
      </c>
      <c r="R39" s="15" t="str">
        <f aca="false">IF('[15]01'!$C40&gt;0,'[15]01'!$C40,"　")</f>
        <v>　</v>
      </c>
      <c r="S39" s="15" t="str">
        <f aca="false">IF('[16]01'!$C40&gt;0,'[16]01'!$C40,"　")</f>
        <v>　</v>
      </c>
      <c r="T39" s="15" t="str">
        <f aca="false">IF('[17]01'!$C40&gt;0,'[17]01'!$C40,"　")</f>
        <v>　</v>
      </c>
      <c r="U39" s="15" t="str">
        <f aca="false">IF('[18]01'!$C40&gt;0,'[18]01'!$C40,"　")</f>
        <v>　</v>
      </c>
      <c r="V39" s="15" t="str">
        <f aca="false">IF('[19]01'!$C40&gt;0,'[19]01'!$C40,"　")</f>
        <v>　</v>
      </c>
      <c r="W39" s="15" t="str">
        <f aca="false">IF('[20]01'!$C40&gt;0,'[20]01'!$C40,"　")</f>
        <v>　</v>
      </c>
      <c r="X39" s="15" t="str">
        <f aca="false">IF('[21]01'!$C40&gt;0,'[21]01'!$C40,"　")</f>
        <v>　</v>
      </c>
      <c r="Y39" s="15" t="str">
        <f aca="false">IF('[22]01'!$C40&gt;0,'[22]01'!$C40,"　")</f>
        <v>　</v>
      </c>
      <c r="Z39" s="15" t="str">
        <f aca="false">IF('[23]01'!$C40&gt;0,'[23]01'!$C40,"　")</f>
        <v>　</v>
      </c>
      <c r="AA39" s="15" t="str">
        <f aca="false">IF('[24]01'!$C40&gt;0,'[24]01'!$C40,"　")</f>
        <v>　</v>
      </c>
      <c r="AB39" s="15" t="str">
        <f aca="false">IF('[25]01'!$C40&gt;0,'[25]01'!$C40,"　")</f>
        <v>　</v>
      </c>
      <c r="AC39" s="15" t="str">
        <f aca="false">IF('[26]01'!$C40&gt;0,'[26]01'!$C40,"　")</f>
        <v>　</v>
      </c>
      <c r="AD39" s="15" t="str">
        <f aca="false">IF('[27]01'!$C40&gt;0,'[27]01'!$C40,"　")</f>
        <v>　</v>
      </c>
      <c r="AE39" s="15" t="str">
        <f aca="false">IF('[28]01'!$C40&gt;0,'[28]01'!$C40,"　")</f>
        <v>　</v>
      </c>
      <c r="AF39" s="15" t="str">
        <f aca="false">IF('[29]01'!$C40&gt;0,'[29]01'!$C40,"　")</f>
        <v>　</v>
      </c>
      <c r="AG39" s="15" t="str">
        <f aca="false">IF('[30]01'!$C40&gt;0,'[30]01'!$C40,"　")</f>
        <v>　</v>
      </c>
      <c r="AH39" s="15" t="str">
        <f aca="false">IF('[31]01'!$C40&gt;0,'[31]01'!$C40,"　")</f>
        <v>　</v>
      </c>
      <c r="AI39" s="15" t="str">
        <f aca="false">IF('[32]01'!$C40&gt;0,'[32]01'!$C40,"　")</f>
        <v>　</v>
      </c>
      <c r="AJ39" s="15" t="str">
        <f aca="false">IF('[33]01'!$C40&gt;0,'[33]01'!$C40,"　")</f>
        <v>　</v>
      </c>
      <c r="AK39" s="15" t="str">
        <f aca="false">IF('[34]01'!$C40&gt;0,'[34]01'!$C40,"　")</f>
        <v>　</v>
      </c>
      <c r="AL39" s="15" t="str">
        <f aca="false">IF('[35]01'!$C40&gt;0,'[35]01'!$C40,"　")</f>
        <v>　</v>
      </c>
      <c r="AM39" s="15" t="str">
        <f aca="false">IF('[36]01'!$C40&gt;0,'[36]01'!$C40,"　")</f>
        <v>　</v>
      </c>
      <c r="AN39" s="15" t="str">
        <f aca="false">IF('[37]01'!$C40&gt;0,'[37]01'!$C40,"　")</f>
        <v>　</v>
      </c>
      <c r="AO39" s="15" t="str">
        <f aca="false">IF('[38]01'!$C40&gt;0,'[38]01'!$C40,"　")</f>
        <v>　</v>
      </c>
      <c r="AP39" s="15" t="str">
        <f aca="false">IF('[39]01'!$C40&gt;0,'[39]01'!$C40,"　")</f>
        <v>　</v>
      </c>
      <c r="AQ39" s="15" t="str">
        <f aca="false">IF('[40]01'!$C40&gt;0,'[40]01'!$C40,"　")</f>
        <v>　</v>
      </c>
      <c r="AR39" s="15" t="n">
        <f aca="false">COUNTIF($D39:$AQ39,"=S")</f>
        <v>0</v>
      </c>
      <c r="AS39" s="15" t="n">
        <f aca="false">COUNTIF($D39:$AQ39,"=A")</f>
        <v>0</v>
      </c>
      <c r="AT39" s="15" t="n">
        <f aca="false">COUNTIF($D39:$AQ39,"=B")</f>
        <v>0</v>
      </c>
      <c r="AU39" s="15" t="n">
        <f aca="false">COUNTIF($D39:$AQ39,"=C")</f>
        <v>0</v>
      </c>
    </row>
    <row r="40" customFormat="false" ht="13.5" hidden="false" customHeight="false" outlineLevel="0" collapsed="false">
      <c r="A40" s="4"/>
      <c r="B40" s="13" t="n">
        <v>38</v>
      </c>
      <c r="C40" s="14"/>
      <c r="D40" s="15" t="str">
        <f aca="false">IF('[1]01'!$C41&gt;0,'[1]01'!$C41,"　")</f>
        <v>　</v>
      </c>
      <c r="E40" s="15" t="str">
        <f aca="false">IF('[2]01'!$C41&gt;0,'[2]01'!$C41,"　")</f>
        <v>　</v>
      </c>
      <c r="F40" s="15" t="str">
        <f aca="false">IF('[3]01'!$C41&gt;0,'[3]01'!$C41,"　")</f>
        <v>　</v>
      </c>
      <c r="G40" s="15" t="str">
        <f aca="false">IF('[4]01'!$C41&gt;0,'[4]01'!$C41,"　")</f>
        <v>　</v>
      </c>
      <c r="H40" s="15" t="str">
        <f aca="false">IF('[5]01'!$C41&gt;0,'[5]01'!$C41,"　")</f>
        <v>　</v>
      </c>
      <c r="I40" s="15" t="str">
        <f aca="false">IF('[6]01'!$C41&gt;0,'[6]01'!$C41,"　")</f>
        <v>　</v>
      </c>
      <c r="J40" s="15" t="str">
        <f aca="false">IF('[7]01'!$C41&gt;0,'[7]01'!$C41,"　")</f>
        <v>　</v>
      </c>
      <c r="K40" s="15" t="str">
        <f aca="false">IF('[8]01'!$C41&gt;0,'[8]01'!$C41,"　")</f>
        <v>　</v>
      </c>
      <c r="L40" s="15" t="str">
        <f aca="false">IF('[9]01'!$C41&gt;0,'[9]01'!$C41,"　")</f>
        <v>　</v>
      </c>
      <c r="M40" s="15" t="str">
        <f aca="false">IF('[10]01'!$C41&gt;0,'[10]01'!$C41,"　")</f>
        <v>　</v>
      </c>
      <c r="N40" s="15" t="str">
        <f aca="false">IF('[11]01'!$C41&gt;0,'[11]01'!$C41,"　")</f>
        <v>　</v>
      </c>
      <c r="O40" s="15" t="str">
        <f aca="false">IF('[12]01'!$C41&gt;0,'[12]01'!$C41,"　")</f>
        <v>　</v>
      </c>
      <c r="P40" s="15" t="str">
        <f aca="false">IF('[13]01'!$C41&gt;0,'[13]01'!$C41,"　")</f>
        <v>　</v>
      </c>
      <c r="Q40" s="15" t="str">
        <f aca="false">IF('[14]01'!$C41&gt;0,'[14]01'!$C41,"　")</f>
        <v>　</v>
      </c>
      <c r="R40" s="15" t="str">
        <f aca="false">IF('[15]01'!$C41&gt;0,'[15]01'!$C41,"　")</f>
        <v>　</v>
      </c>
      <c r="S40" s="15" t="str">
        <f aca="false">IF('[16]01'!$C41&gt;0,'[16]01'!$C41,"　")</f>
        <v>　</v>
      </c>
      <c r="T40" s="15" t="str">
        <f aca="false">IF('[17]01'!$C41&gt;0,'[17]01'!$C41,"　")</f>
        <v>　</v>
      </c>
      <c r="U40" s="15" t="str">
        <f aca="false">IF('[18]01'!$C41&gt;0,'[18]01'!$C41,"　")</f>
        <v>　</v>
      </c>
      <c r="V40" s="15" t="str">
        <f aca="false">IF('[19]01'!$C41&gt;0,'[19]01'!$C41,"　")</f>
        <v>　</v>
      </c>
      <c r="W40" s="15" t="str">
        <f aca="false">IF('[20]01'!$C41&gt;0,'[20]01'!$C41,"　")</f>
        <v>　</v>
      </c>
      <c r="X40" s="15" t="str">
        <f aca="false">IF('[21]01'!$C41&gt;0,'[21]01'!$C41,"　")</f>
        <v>　</v>
      </c>
      <c r="Y40" s="15" t="str">
        <f aca="false">IF('[22]01'!$C41&gt;0,'[22]01'!$C41,"　")</f>
        <v>　</v>
      </c>
      <c r="Z40" s="15" t="str">
        <f aca="false">IF('[23]01'!$C41&gt;0,'[23]01'!$C41,"　")</f>
        <v>　</v>
      </c>
      <c r="AA40" s="15" t="str">
        <f aca="false">IF('[24]01'!$C41&gt;0,'[24]01'!$C41,"　")</f>
        <v>　</v>
      </c>
      <c r="AB40" s="15" t="str">
        <f aca="false">IF('[25]01'!$C41&gt;0,'[25]01'!$C41,"　")</f>
        <v>　</v>
      </c>
      <c r="AC40" s="15" t="str">
        <f aca="false">IF('[26]01'!$C41&gt;0,'[26]01'!$C41,"　")</f>
        <v>　</v>
      </c>
      <c r="AD40" s="15" t="str">
        <f aca="false">IF('[27]01'!$C41&gt;0,'[27]01'!$C41,"　")</f>
        <v>　</v>
      </c>
      <c r="AE40" s="15" t="str">
        <f aca="false">IF('[28]01'!$C41&gt;0,'[28]01'!$C41,"　")</f>
        <v>　</v>
      </c>
      <c r="AF40" s="15" t="str">
        <f aca="false">IF('[29]01'!$C41&gt;0,'[29]01'!$C41,"　")</f>
        <v>　</v>
      </c>
      <c r="AG40" s="15" t="str">
        <f aca="false">IF('[30]01'!$C41&gt;0,'[30]01'!$C41,"　")</f>
        <v>　</v>
      </c>
      <c r="AH40" s="15" t="str">
        <f aca="false">IF('[31]01'!$C41&gt;0,'[31]01'!$C41,"　")</f>
        <v>　</v>
      </c>
      <c r="AI40" s="15" t="str">
        <f aca="false">IF('[32]01'!$C41&gt;0,'[32]01'!$C41,"　")</f>
        <v>　</v>
      </c>
      <c r="AJ40" s="15" t="str">
        <f aca="false">IF('[33]01'!$C41&gt;0,'[33]01'!$C41,"　")</f>
        <v>　</v>
      </c>
      <c r="AK40" s="15" t="str">
        <f aca="false">IF('[34]01'!$C41&gt;0,'[34]01'!$C41,"　")</f>
        <v>　</v>
      </c>
      <c r="AL40" s="15" t="str">
        <f aca="false">IF('[35]01'!$C41&gt;0,'[35]01'!$C41,"　")</f>
        <v>　</v>
      </c>
      <c r="AM40" s="15" t="str">
        <f aca="false">IF('[36]01'!$C41&gt;0,'[36]01'!$C41,"　")</f>
        <v>　</v>
      </c>
      <c r="AN40" s="15" t="str">
        <f aca="false">IF('[37]01'!$C41&gt;0,'[37]01'!$C41,"　")</f>
        <v>　</v>
      </c>
      <c r="AO40" s="15" t="str">
        <f aca="false">IF('[38]01'!$C41&gt;0,'[38]01'!$C41,"　")</f>
        <v>　</v>
      </c>
      <c r="AP40" s="15" t="str">
        <f aca="false">IF('[39]01'!$C41&gt;0,'[39]01'!$C41,"　")</f>
        <v>　</v>
      </c>
      <c r="AQ40" s="15" t="str">
        <f aca="false">IF('[40]01'!$C41&gt;0,'[40]01'!$C41,"　")</f>
        <v>　</v>
      </c>
      <c r="AR40" s="15" t="n">
        <f aca="false">COUNTIF($D40:$AQ40,"=S")</f>
        <v>0</v>
      </c>
      <c r="AS40" s="15" t="n">
        <f aca="false">COUNTIF($D40:$AQ40,"=A")</f>
        <v>0</v>
      </c>
      <c r="AT40" s="15" t="n">
        <f aca="false">COUNTIF($D40:$AQ40,"=B")</f>
        <v>0</v>
      </c>
      <c r="AU40" s="15" t="n">
        <f aca="false">COUNTIF($D40:$AQ40,"=C")</f>
        <v>0</v>
      </c>
    </row>
    <row r="41" customFormat="false" ht="13.5" hidden="false" customHeight="false" outlineLevel="0" collapsed="false">
      <c r="A41" s="4"/>
      <c r="B41" s="13" t="n">
        <v>39</v>
      </c>
      <c r="C41" s="14"/>
      <c r="D41" s="15" t="str">
        <f aca="false">IF('[1]01'!$C42&gt;0,'[1]01'!$C42,"　")</f>
        <v>　</v>
      </c>
      <c r="E41" s="15" t="str">
        <f aca="false">IF('[2]01'!$C42&gt;0,'[2]01'!$C42,"　")</f>
        <v>　</v>
      </c>
      <c r="F41" s="15" t="str">
        <f aca="false">IF('[3]01'!$C42&gt;0,'[3]01'!$C42,"　")</f>
        <v>　</v>
      </c>
      <c r="G41" s="15" t="str">
        <f aca="false">IF('[4]01'!$C42&gt;0,'[4]01'!$C42,"　")</f>
        <v>　</v>
      </c>
      <c r="H41" s="15" t="str">
        <f aca="false">IF('[5]01'!$C42&gt;0,'[5]01'!$C42,"　")</f>
        <v>　</v>
      </c>
      <c r="I41" s="15" t="str">
        <f aca="false">IF('[6]01'!$C42&gt;0,'[6]01'!$C42,"　")</f>
        <v>　</v>
      </c>
      <c r="J41" s="15" t="str">
        <f aca="false">IF('[7]01'!$C42&gt;0,'[7]01'!$C42,"　")</f>
        <v>　</v>
      </c>
      <c r="K41" s="15" t="str">
        <f aca="false">IF('[8]01'!$C42&gt;0,'[8]01'!$C42,"　")</f>
        <v>　</v>
      </c>
      <c r="L41" s="15" t="str">
        <f aca="false">IF('[9]01'!$C42&gt;0,'[9]01'!$C42,"　")</f>
        <v>　</v>
      </c>
      <c r="M41" s="15" t="str">
        <f aca="false">IF('[10]01'!$C42&gt;0,'[10]01'!$C42,"　")</f>
        <v>　</v>
      </c>
      <c r="N41" s="15" t="str">
        <f aca="false">IF('[11]01'!$C42&gt;0,'[11]01'!$C42,"　")</f>
        <v>　</v>
      </c>
      <c r="O41" s="15" t="str">
        <f aca="false">IF('[12]01'!$C42&gt;0,'[12]01'!$C42,"　")</f>
        <v>　</v>
      </c>
      <c r="P41" s="15" t="str">
        <f aca="false">IF('[13]01'!$C42&gt;0,'[13]01'!$C42,"　")</f>
        <v>　</v>
      </c>
      <c r="Q41" s="15" t="str">
        <f aca="false">IF('[14]01'!$C42&gt;0,'[14]01'!$C42,"　")</f>
        <v>　</v>
      </c>
      <c r="R41" s="15" t="str">
        <f aca="false">IF('[15]01'!$C42&gt;0,'[15]01'!$C42,"　")</f>
        <v>　</v>
      </c>
      <c r="S41" s="15" t="str">
        <f aca="false">IF('[16]01'!$C42&gt;0,'[16]01'!$C42,"　")</f>
        <v>　</v>
      </c>
      <c r="T41" s="15" t="str">
        <f aca="false">IF('[17]01'!$C42&gt;0,'[17]01'!$C42,"　")</f>
        <v>　</v>
      </c>
      <c r="U41" s="15" t="str">
        <f aca="false">IF('[18]01'!$C42&gt;0,'[18]01'!$C42,"　")</f>
        <v>　</v>
      </c>
      <c r="V41" s="15" t="str">
        <f aca="false">IF('[19]01'!$C42&gt;0,'[19]01'!$C42,"　")</f>
        <v>　</v>
      </c>
      <c r="W41" s="15" t="str">
        <f aca="false">IF('[20]01'!$C42&gt;0,'[20]01'!$C42,"　")</f>
        <v>　</v>
      </c>
      <c r="X41" s="15" t="str">
        <f aca="false">IF('[21]01'!$C42&gt;0,'[21]01'!$C42,"　")</f>
        <v>　</v>
      </c>
      <c r="Y41" s="15" t="str">
        <f aca="false">IF('[22]01'!$C42&gt;0,'[22]01'!$C42,"　")</f>
        <v>　</v>
      </c>
      <c r="Z41" s="15" t="str">
        <f aca="false">IF('[23]01'!$C42&gt;0,'[23]01'!$C42,"　")</f>
        <v>　</v>
      </c>
      <c r="AA41" s="15" t="str">
        <f aca="false">IF('[24]01'!$C42&gt;0,'[24]01'!$C42,"　")</f>
        <v>　</v>
      </c>
      <c r="AB41" s="15" t="str">
        <f aca="false">IF('[25]01'!$C42&gt;0,'[25]01'!$C42,"　")</f>
        <v>　</v>
      </c>
      <c r="AC41" s="15" t="str">
        <f aca="false">IF('[26]01'!$C42&gt;0,'[26]01'!$C42,"　")</f>
        <v>　</v>
      </c>
      <c r="AD41" s="15" t="str">
        <f aca="false">IF('[27]01'!$C42&gt;0,'[27]01'!$C42,"　")</f>
        <v>　</v>
      </c>
      <c r="AE41" s="15" t="str">
        <f aca="false">IF('[28]01'!$C42&gt;0,'[28]01'!$C42,"　")</f>
        <v>　</v>
      </c>
      <c r="AF41" s="15" t="str">
        <f aca="false">IF('[29]01'!$C42&gt;0,'[29]01'!$C42,"　")</f>
        <v>　</v>
      </c>
      <c r="AG41" s="15" t="str">
        <f aca="false">IF('[30]01'!$C42&gt;0,'[30]01'!$C42,"　")</f>
        <v>　</v>
      </c>
      <c r="AH41" s="15" t="str">
        <f aca="false">IF('[31]01'!$C42&gt;0,'[31]01'!$C42,"　")</f>
        <v>　</v>
      </c>
      <c r="AI41" s="15" t="str">
        <f aca="false">IF('[32]01'!$C42&gt;0,'[32]01'!$C42,"　")</f>
        <v>　</v>
      </c>
      <c r="AJ41" s="15" t="str">
        <f aca="false">IF('[33]01'!$C42&gt;0,'[33]01'!$C42,"　")</f>
        <v>　</v>
      </c>
      <c r="AK41" s="15" t="str">
        <f aca="false">IF('[34]01'!$C42&gt;0,'[34]01'!$C42,"　")</f>
        <v>　</v>
      </c>
      <c r="AL41" s="15" t="str">
        <f aca="false">IF('[35]01'!$C42&gt;0,'[35]01'!$C42,"　")</f>
        <v>　</v>
      </c>
      <c r="AM41" s="15" t="str">
        <f aca="false">IF('[36]01'!$C42&gt;0,'[36]01'!$C42,"　")</f>
        <v>　</v>
      </c>
      <c r="AN41" s="15" t="str">
        <f aca="false">IF('[37]01'!$C42&gt;0,'[37]01'!$C42,"　")</f>
        <v>　</v>
      </c>
      <c r="AO41" s="15" t="str">
        <f aca="false">IF('[38]01'!$C42&gt;0,'[38]01'!$C42,"　")</f>
        <v>　</v>
      </c>
      <c r="AP41" s="15" t="str">
        <f aca="false">IF('[39]01'!$C42&gt;0,'[39]01'!$C42,"　")</f>
        <v>　</v>
      </c>
      <c r="AQ41" s="15" t="str">
        <f aca="false">IF('[40]01'!$C42&gt;0,'[40]01'!$C42,"　")</f>
        <v>　</v>
      </c>
      <c r="AR41" s="15" t="n">
        <f aca="false">COUNTIF($D41:$AQ41,"=S")</f>
        <v>0</v>
      </c>
      <c r="AS41" s="15" t="n">
        <f aca="false">COUNTIF($D41:$AQ41,"=A")</f>
        <v>0</v>
      </c>
      <c r="AT41" s="15" t="n">
        <f aca="false">COUNTIF($D41:$AQ41,"=B")</f>
        <v>0</v>
      </c>
      <c r="AU41" s="15" t="n">
        <f aca="false">COUNTIF($D41:$AQ41,"=C")</f>
        <v>0</v>
      </c>
    </row>
    <row r="42" customFormat="false" ht="13.5" hidden="false" customHeight="false" outlineLevel="0" collapsed="false">
      <c r="A42" s="4"/>
      <c r="B42" s="13" t="n">
        <v>40</v>
      </c>
      <c r="C42" s="14"/>
      <c r="D42" s="15" t="str">
        <f aca="false">IF('[1]01'!$C43&gt;0,'[1]01'!$C43,"　")</f>
        <v>　</v>
      </c>
      <c r="E42" s="15" t="str">
        <f aca="false">IF('[2]01'!$C43&gt;0,'[2]01'!$C43,"　")</f>
        <v>　</v>
      </c>
      <c r="F42" s="15" t="str">
        <f aca="false">IF('[3]01'!$C43&gt;0,'[3]01'!$C43,"　")</f>
        <v>　</v>
      </c>
      <c r="G42" s="15" t="str">
        <f aca="false">IF('[4]01'!$C43&gt;0,'[4]01'!$C43,"　")</f>
        <v>　</v>
      </c>
      <c r="H42" s="15" t="str">
        <f aca="false">IF('[5]01'!$C43&gt;0,'[5]01'!$C43,"　")</f>
        <v>　</v>
      </c>
      <c r="I42" s="15" t="str">
        <f aca="false">IF('[6]01'!$C43&gt;0,'[6]01'!$C43,"　")</f>
        <v>　</v>
      </c>
      <c r="J42" s="15" t="str">
        <f aca="false">IF('[7]01'!$C43&gt;0,'[7]01'!$C43,"　")</f>
        <v>　</v>
      </c>
      <c r="K42" s="15" t="str">
        <f aca="false">IF('[8]01'!$C43&gt;0,'[8]01'!$C43,"　")</f>
        <v>　</v>
      </c>
      <c r="L42" s="15" t="str">
        <f aca="false">IF('[9]01'!$C43&gt;0,'[9]01'!$C43,"　")</f>
        <v>　</v>
      </c>
      <c r="M42" s="15" t="str">
        <f aca="false">IF('[10]01'!$C43&gt;0,'[10]01'!$C43,"　")</f>
        <v>　</v>
      </c>
      <c r="N42" s="15" t="str">
        <f aca="false">IF('[11]01'!$C43&gt;0,'[11]01'!$C43,"　")</f>
        <v>　</v>
      </c>
      <c r="O42" s="15" t="str">
        <f aca="false">IF('[12]01'!$C43&gt;0,'[12]01'!$C43,"　")</f>
        <v>　</v>
      </c>
      <c r="P42" s="15" t="str">
        <f aca="false">IF('[13]01'!$C43&gt;0,'[13]01'!$C43,"　")</f>
        <v>　</v>
      </c>
      <c r="Q42" s="15" t="str">
        <f aca="false">IF('[14]01'!$C43&gt;0,'[14]01'!$C43,"　")</f>
        <v>　</v>
      </c>
      <c r="R42" s="15" t="str">
        <f aca="false">IF('[15]01'!$C43&gt;0,'[15]01'!$C43,"　")</f>
        <v>　</v>
      </c>
      <c r="S42" s="15" t="str">
        <f aca="false">IF('[16]01'!$C43&gt;0,'[16]01'!$C43,"　")</f>
        <v>　</v>
      </c>
      <c r="T42" s="15" t="str">
        <f aca="false">IF('[17]01'!$C43&gt;0,'[17]01'!$C43,"　")</f>
        <v>　</v>
      </c>
      <c r="U42" s="15" t="str">
        <f aca="false">IF('[18]01'!$C43&gt;0,'[18]01'!$C43,"　")</f>
        <v>　</v>
      </c>
      <c r="V42" s="15" t="str">
        <f aca="false">IF('[19]01'!$C43&gt;0,'[19]01'!$C43,"　")</f>
        <v>　</v>
      </c>
      <c r="W42" s="15" t="str">
        <f aca="false">IF('[20]01'!$C43&gt;0,'[20]01'!$C43,"　")</f>
        <v>　</v>
      </c>
      <c r="X42" s="15" t="str">
        <f aca="false">IF('[21]01'!$C43&gt;0,'[21]01'!$C43,"　")</f>
        <v>　</v>
      </c>
      <c r="Y42" s="15" t="str">
        <f aca="false">IF('[22]01'!$C43&gt;0,'[22]01'!$C43,"　")</f>
        <v>　</v>
      </c>
      <c r="Z42" s="15" t="str">
        <f aca="false">IF('[23]01'!$C43&gt;0,'[23]01'!$C43,"　")</f>
        <v>　</v>
      </c>
      <c r="AA42" s="15" t="str">
        <f aca="false">IF('[24]01'!$C43&gt;0,'[24]01'!$C43,"　")</f>
        <v>　</v>
      </c>
      <c r="AB42" s="15" t="str">
        <f aca="false">IF('[25]01'!$C43&gt;0,'[25]01'!$C43,"　")</f>
        <v>　</v>
      </c>
      <c r="AC42" s="15" t="str">
        <f aca="false">IF('[26]01'!$C43&gt;0,'[26]01'!$C43,"　")</f>
        <v>　</v>
      </c>
      <c r="AD42" s="15" t="str">
        <f aca="false">IF('[27]01'!$C43&gt;0,'[27]01'!$C43,"　")</f>
        <v>　</v>
      </c>
      <c r="AE42" s="15" t="str">
        <f aca="false">IF('[28]01'!$C43&gt;0,'[28]01'!$C43,"　")</f>
        <v>　</v>
      </c>
      <c r="AF42" s="15" t="str">
        <f aca="false">IF('[29]01'!$C43&gt;0,'[29]01'!$C43,"　")</f>
        <v>　</v>
      </c>
      <c r="AG42" s="15" t="str">
        <f aca="false">IF('[30]01'!$C43&gt;0,'[30]01'!$C43,"　")</f>
        <v>　</v>
      </c>
      <c r="AH42" s="15" t="str">
        <f aca="false">IF('[31]01'!$C43&gt;0,'[31]01'!$C43,"　")</f>
        <v>　</v>
      </c>
      <c r="AI42" s="15" t="str">
        <f aca="false">IF('[32]01'!$C43&gt;0,'[32]01'!$C43,"　")</f>
        <v>　</v>
      </c>
      <c r="AJ42" s="15" t="str">
        <f aca="false">IF('[33]01'!$C43&gt;0,'[33]01'!$C43,"　")</f>
        <v>　</v>
      </c>
      <c r="AK42" s="15" t="str">
        <f aca="false">IF('[34]01'!$C43&gt;0,'[34]01'!$C43,"　")</f>
        <v>　</v>
      </c>
      <c r="AL42" s="15" t="str">
        <f aca="false">IF('[35]01'!$C43&gt;0,'[35]01'!$C43,"　")</f>
        <v>　</v>
      </c>
      <c r="AM42" s="15" t="str">
        <f aca="false">IF('[36]01'!$C43&gt;0,'[36]01'!$C43,"　")</f>
        <v>　</v>
      </c>
      <c r="AN42" s="15" t="str">
        <f aca="false">IF('[37]01'!$C43&gt;0,'[37]01'!$C43,"　")</f>
        <v>　</v>
      </c>
      <c r="AO42" s="15" t="str">
        <f aca="false">IF('[38]01'!$C43&gt;0,'[38]01'!$C43,"　")</f>
        <v>　</v>
      </c>
      <c r="AP42" s="15" t="str">
        <f aca="false">IF('[39]01'!$C43&gt;0,'[39]01'!$C43,"　")</f>
        <v>　</v>
      </c>
      <c r="AQ42" s="15" t="str">
        <f aca="false">IF('[40]01'!$C43&gt;0,'[40]01'!$C43,"　")</f>
        <v>　</v>
      </c>
      <c r="AR42" s="15" t="n">
        <f aca="false">COUNTIF($D42:$AQ42,"=S")</f>
        <v>0</v>
      </c>
      <c r="AS42" s="15" t="n">
        <f aca="false">COUNTIF($D42:$AQ42,"=A")</f>
        <v>0</v>
      </c>
      <c r="AT42" s="15" t="n">
        <f aca="false">COUNTIF($D42:$AQ42,"=B")</f>
        <v>0</v>
      </c>
      <c r="AU42" s="15" t="n">
        <f aca="false">COUNTIF($D42:$AQ42,"=C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37"/>
    <col collapsed="false" customWidth="true" hidden="false" outlineLevel="0" max="3" min="3" style="0" width="15.37"/>
    <col collapsed="false" customWidth="true" hidden="false" outlineLevel="0" max="43" min="4" style="0" width="2.62"/>
    <col collapsed="false" customWidth="true" hidden="false" outlineLevel="0" max="47" min="44" style="0" width="6.62"/>
  </cols>
  <sheetData>
    <row r="1" customFormat="false" ht="14.25" hidden="false" customHeight="false" outlineLevel="0" collapsed="false">
      <c r="A1" s="2" t="s">
        <v>5</v>
      </c>
      <c r="B1" s="3"/>
      <c r="C1" s="4"/>
      <c r="D1" s="4"/>
      <c r="E1" s="4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5" t="n">
        <v>36</v>
      </c>
      <c r="AN2" s="5" t="n">
        <v>37</v>
      </c>
      <c r="AO2" s="5" t="n">
        <v>38</v>
      </c>
      <c r="AP2" s="5" t="n">
        <v>39</v>
      </c>
      <c r="AQ2" s="5" t="n">
        <v>40</v>
      </c>
      <c r="AR2" s="5" t="s">
        <v>6</v>
      </c>
      <c r="AS2" s="5" t="s">
        <v>7</v>
      </c>
      <c r="AT2" s="5" t="s">
        <v>8</v>
      </c>
      <c r="AU2" s="5" t="s">
        <v>9</v>
      </c>
    </row>
    <row r="3" customFormat="false" ht="13.5" hidden="false" customHeight="false" outlineLevel="0" collapsed="false">
      <c r="A3" s="4"/>
      <c r="B3" s="6" t="n">
        <v>1</v>
      </c>
      <c r="C3" s="7"/>
      <c r="D3" s="8" t="str">
        <f aca="false">IF('[1]01'!$D4&gt;0,'[1]01'!$D4,"　")</f>
        <v>　</v>
      </c>
      <c r="E3" s="8" t="str">
        <f aca="false">IF('[2]01'!$D4&gt;0,'[2]01'!$D4,"　")</f>
        <v>　</v>
      </c>
      <c r="F3" s="8" t="str">
        <f aca="false">IF('[3]01'!$D4&gt;0,'[3]01'!$D4,"　")</f>
        <v>　</v>
      </c>
      <c r="G3" s="8" t="str">
        <f aca="false">IF('[4]01'!$D4&gt;0,'[4]01'!$D4,"　")</f>
        <v>　</v>
      </c>
      <c r="H3" s="8" t="str">
        <f aca="false">IF('[5]01'!$D4&gt;0,'[5]01'!$D4,"　")</f>
        <v>　</v>
      </c>
      <c r="I3" s="8" t="str">
        <f aca="false">IF('[6]01'!$D4&gt;0,'[6]01'!$D4,"　")</f>
        <v>　</v>
      </c>
      <c r="J3" s="8" t="str">
        <f aca="false">IF('[7]01'!$D4&gt;0,'[7]01'!$D4,"　")</f>
        <v>　</v>
      </c>
      <c r="K3" s="8" t="str">
        <f aca="false">IF('[8]01'!$D4&gt;0,'[8]01'!$D4,"　")</f>
        <v>　</v>
      </c>
      <c r="L3" s="8" t="str">
        <f aca="false">IF('[9]01'!$D4&gt;0,'[9]01'!$D4,"　")</f>
        <v>　</v>
      </c>
      <c r="M3" s="8" t="str">
        <f aca="false">IF('[10]01'!$D4&gt;0,'[10]01'!$D4,"　")</f>
        <v>　</v>
      </c>
      <c r="N3" s="8" t="str">
        <f aca="false">IF('[11]01'!$D4&gt;0,'[11]01'!$D4,"　")</f>
        <v>　</v>
      </c>
      <c r="O3" s="8" t="str">
        <f aca="false">IF('[12]01'!$D4&gt;0,'[12]01'!$D4,"　")</f>
        <v>　</v>
      </c>
      <c r="P3" s="8" t="str">
        <f aca="false">IF('[13]01'!$D4&gt;0,'[13]01'!$D4,"　")</f>
        <v>　</v>
      </c>
      <c r="Q3" s="8" t="str">
        <f aca="false">IF('[14]01'!$D4&gt;0,'[14]01'!$D4,"　")</f>
        <v>　</v>
      </c>
      <c r="R3" s="8" t="str">
        <f aca="false">IF('[15]01'!$D4&gt;0,'[15]01'!$D4,"　")</f>
        <v>　</v>
      </c>
      <c r="S3" s="8" t="str">
        <f aca="false">IF('[16]01'!$D4&gt;0,'[16]01'!$D4,"　")</f>
        <v>　</v>
      </c>
      <c r="T3" s="8" t="str">
        <f aca="false">IF('[17]01'!$D4&gt;0,'[17]01'!$D4,"　")</f>
        <v>　</v>
      </c>
      <c r="U3" s="8" t="str">
        <f aca="false">IF('[18]01'!$D4&gt;0,'[18]01'!$D4,"　")</f>
        <v>　</v>
      </c>
      <c r="V3" s="8" t="str">
        <f aca="false">IF('[19]01'!$D4&gt;0,'[19]01'!$D4,"　")</f>
        <v>　</v>
      </c>
      <c r="W3" s="8" t="str">
        <f aca="false">IF('[20]01'!$D4&gt;0,'[20]01'!$D4,"　")</f>
        <v>　</v>
      </c>
      <c r="X3" s="8" t="str">
        <f aca="false">IF('[21]01'!$D4&gt;0,'[21]01'!$D4,"　")</f>
        <v>　</v>
      </c>
      <c r="Y3" s="8" t="str">
        <f aca="false">IF('[22]01'!$D4&gt;0,'[22]01'!$D4,"　")</f>
        <v>　</v>
      </c>
      <c r="Z3" s="8" t="str">
        <f aca="false">IF('[23]01'!$D4&gt;0,'[23]01'!$D4,"　")</f>
        <v>　</v>
      </c>
      <c r="AA3" s="8" t="str">
        <f aca="false">IF('[24]01'!$D4&gt;0,'[24]01'!$D4,"　")</f>
        <v>　</v>
      </c>
      <c r="AB3" s="8" t="str">
        <f aca="false">IF('[25]01'!$D4&gt;0,'[25]01'!$D4,"　")</f>
        <v>　</v>
      </c>
      <c r="AC3" s="8" t="str">
        <f aca="false">IF('[26]01'!$D4&gt;0,'[26]01'!$D4,"　")</f>
        <v>　</v>
      </c>
      <c r="AD3" s="8" t="str">
        <f aca="false">IF('[27]01'!$D4&gt;0,'[27]01'!$D4,"　")</f>
        <v>　</v>
      </c>
      <c r="AE3" s="8" t="str">
        <f aca="false">IF('[28]01'!$D4&gt;0,'[28]01'!$D4,"　")</f>
        <v>　</v>
      </c>
      <c r="AF3" s="8" t="str">
        <f aca="false">IF('[29]01'!$D4&gt;0,'[29]01'!$D4,"　")</f>
        <v>　</v>
      </c>
      <c r="AG3" s="8" t="str">
        <f aca="false">IF('[30]01'!$D4&gt;0,'[30]01'!$D4,"　")</f>
        <v>　</v>
      </c>
      <c r="AH3" s="8" t="str">
        <f aca="false">IF('[31]01'!$D4&gt;0,'[31]01'!$D4,"　")</f>
        <v>　</v>
      </c>
      <c r="AI3" s="8" t="str">
        <f aca="false">IF('[32]01'!$D4&gt;0,'[32]01'!$D4,"　")</f>
        <v>　</v>
      </c>
      <c r="AJ3" s="8" t="str">
        <f aca="false">IF('[33]01'!$D4&gt;0,'[33]01'!$D4,"　")</f>
        <v>　</v>
      </c>
      <c r="AK3" s="8" t="str">
        <f aca="false">IF('[34]01'!$D4&gt;0,'[34]01'!$D4,"　")</f>
        <v>　</v>
      </c>
      <c r="AL3" s="8" t="str">
        <f aca="false">IF('[35]01'!$D4&gt;0,'[35]01'!$D4,"　")</f>
        <v>　</v>
      </c>
      <c r="AM3" s="8" t="str">
        <f aca="false">IF('[36]01'!$D4&gt;0,'[36]01'!$D4,"　")</f>
        <v>　</v>
      </c>
      <c r="AN3" s="8" t="str">
        <f aca="false">IF('[37]01'!$D4&gt;0,'[37]01'!$D4,"　")</f>
        <v>　</v>
      </c>
      <c r="AO3" s="8" t="str">
        <f aca="false">IF('[38]01'!$D4&gt;0,'[38]01'!$D4,"　")</f>
        <v>　</v>
      </c>
      <c r="AP3" s="8" t="str">
        <f aca="false">IF('[39]01'!$D4&gt;0,'[39]01'!$D4,"　")</f>
        <v>　</v>
      </c>
      <c r="AQ3" s="8" t="str">
        <f aca="false">IF('[40]01'!$D4&gt;0,'[40]01'!$D4,"　")</f>
        <v>　</v>
      </c>
      <c r="AR3" s="8" t="n">
        <f aca="false">COUNTIF($D3:$AQ3,"=S")</f>
        <v>0</v>
      </c>
      <c r="AS3" s="8" t="n">
        <f aca="false">COUNTIF($D3:$AQ3,"=A")</f>
        <v>0</v>
      </c>
      <c r="AT3" s="8" t="n">
        <f aca="false">COUNTIF($D3:$AQ3,"=B")</f>
        <v>0</v>
      </c>
      <c r="AU3" s="8" t="n">
        <f aca="false">COUNTIF($D3:$AQ3,"=C")</f>
        <v>0</v>
      </c>
    </row>
    <row r="4" customFormat="false" ht="13.5" hidden="false" customHeight="false" outlineLevel="0" collapsed="false">
      <c r="A4" s="4"/>
      <c r="B4" s="6" t="n">
        <v>2</v>
      </c>
      <c r="C4" s="7"/>
      <c r="D4" s="8" t="str">
        <f aca="false">IF('[1]01'!$D5&gt;0,'[1]01'!$D5,"　")</f>
        <v>　</v>
      </c>
      <c r="E4" s="8" t="str">
        <f aca="false">IF('[2]01'!$D5&gt;0,'[2]01'!$D5,"　")</f>
        <v>　</v>
      </c>
      <c r="F4" s="8" t="str">
        <f aca="false">IF('[3]01'!$D5&gt;0,'[3]01'!$D5,"　")</f>
        <v>　</v>
      </c>
      <c r="G4" s="8" t="str">
        <f aca="false">IF('[4]01'!$D5&gt;0,'[4]01'!$D5,"　")</f>
        <v>　</v>
      </c>
      <c r="H4" s="8" t="str">
        <f aca="false">IF('[5]01'!$D5&gt;0,'[5]01'!$D5,"　")</f>
        <v>　</v>
      </c>
      <c r="I4" s="8" t="str">
        <f aca="false">IF('[6]01'!$D5&gt;0,'[6]01'!$D5,"　")</f>
        <v>　</v>
      </c>
      <c r="J4" s="8" t="str">
        <f aca="false">IF('[7]01'!$D5&gt;0,'[7]01'!$D5,"　")</f>
        <v>　</v>
      </c>
      <c r="K4" s="8" t="str">
        <f aca="false">IF('[8]01'!$D5&gt;0,'[8]01'!$D5,"　")</f>
        <v>　</v>
      </c>
      <c r="L4" s="8" t="str">
        <f aca="false">IF('[9]01'!$D5&gt;0,'[9]01'!$D5,"　")</f>
        <v>　</v>
      </c>
      <c r="M4" s="8" t="str">
        <f aca="false">IF('[10]01'!$D5&gt;0,'[10]01'!$D5,"　")</f>
        <v>　</v>
      </c>
      <c r="N4" s="8" t="str">
        <f aca="false">IF('[11]01'!$D5&gt;0,'[11]01'!$D5,"　")</f>
        <v>　</v>
      </c>
      <c r="O4" s="8" t="str">
        <f aca="false">IF('[12]01'!$D5&gt;0,'[12]01'!$D5,"　")</f>
        <v>　</v>
      </c>
      <c r="P4" s="8" t="str">
        <f aca="false">IF('[13]01'!$D5&gt;0,'[13]01'!$D5,"　")</f>
        <v>　</v>
      </c>
      <c r="Q4" s="8" t="str">
        <f aca="false">IF('[14]01'!$D5&gt;0,'[14]01'!$D5,"　")</f>
        <v>　</v>
      </c>
      <c r="R4" s="8" t="str">
        <f aca="false">IF('[15]01'!$D5&gt;0,'[15]01'!$D5,"　")</f>
        <v>　</v>
      </c>
      <c r="S4" s="8" t="str">
        <f aca="false">IF('[16]01'!$D5&gt;0,'[16]01'!$D5,"　")</f>
        <v>　</v>
      </c>
      <c r="T4" s="8" t="str">
        <f aca="false">IF('[17]01'!$D5&gt;0,'[17]01'!$D5,"　")</f>
        <v>　</v>
      </c>
      <c r="U4" s="8" t="str">
        <f aca="false">IF('[18]01'!$D5&gt;0,'[18]01'!$D5,"　")</f>
        <v>　</v>
      </c>
      <c r="V4" s="8" t="str">
        <f aca="false">IF('[19]01'!$D5&gt;0,'[19]01'!$D5,"　")</f>
        <v>　</v>
      </c>
      <c r="W4" s="8" t="str">
        <f aca="false">IF('[20]01'!$D5&gt;0,'[20]01'!$D5,"　")</f>
        <v>　</v>
      </c>
      <c r="X4" s="8" t="str">
        <f aca="false">IF('[21]01'!$D5&gt;0,'[21]01'!$D5,"　")</f>
        <v>　</v>
      </c>
      <c r="Y4" s="8" t="str">
        <f aca="false">IF('[22]01'!$D5&gt;0,'[22]01'!$D5,"　")</f>
        <v>　</v>
      </c>
      <c r="Z4" s="8" t="str">
        <f aca="false">IF('[23]01'!$D5&gt;0,'[23]01'!$D5,"　")</f>
        <v>　</v>
      </c>
      <c r="AA4" s="8" t="str">
        <f aca="false">IF('[24]01'!$D5&gt;0,'[24]01'!$D5,"　")</f>
        <v>　</v>
      </c>
      <c r="AB4" s="8" t="str">
        <f aca="false">IF('[25]01'!$D5&gt;0,'[25]01'!$D5,"　")</f>
        <v>　</v>
      </c>
      <c r="AC4" s="8" t="str">
        <f aca="false">IF('[26]01'!$D5&gt;0,'[26]01'!$D5,"　")</f>
        <v>　</v>
      </c>
      <c r="AD4" s="8" t="str">
        <f aca="false">IF('[27]01'!$D5&gt;0,'[27]01'!$D5,"　")</f>
        <v>　</v>
      </c>
      <c r="AE4" s="8" t="str">
        <f aca="false">IF('[28]01'!$D5&gt;0,'[28]01'!$D5,"　")</f>
        <v>　</v>
      </c>
      <c r="AF4" s="8" t="str">
        <f aca="false">IF('[29]01'!$D5&gt;0,'[29]01'!$D5,"　")</f>
        <v>　</v>
      </c>
      <c r="AG4" s="8" t="str">
        <f aca="false">IF('[30]01'!$D5&gt;0,'[30]01'!$D5,"　")</f>
        <v>　</v>
      </c>
      <c r="AH4" s="8" t="str">
        <f aca="false">IF('[31]01'!$D5&gt;0,'[31]01'!$D5,"　")</f>
        <v>　</v>
      </c>
      <c r="AI4" s="8" t="str">
        <f aca="false">IF('[32]01'!$D5&gt;0,'[32]01'!$D5,"　")</f>
        <v>　</v>
      </c>
      <c r="AJ4" s="8" t="str">
        <f aca="false">IF('[33]01'!$D5&gt;0,'[33]01'!$D5,"　")</f>
        <v>　</v>
      </c>
      <c r="AK4" s="8" t="str">
        <f aca="false">IF('[34]01'!$D5&gt;0,'[34]01'!$D5,"　")</f>
        <v>　</v>
      </c>
      <c r="AL4" s="8" t="str">
        <f aca="false">IF('[35]01'!$D5&gt;0,'[35]01'!$D5,"　")</f>
        <v>　</v>
      </c>
      <c r="AM4" s="8" t="str">
        <f aca="false">IF('[36]01'!$D5&gt;0,'[36]01'!$D5,"　")</f>
        <v>　</v>
      </c>
      <c r="AN4" s="8" t="str">
        <f aca="false">IF('[37]01'!$D5&gt;0,'[37]01'!$D5,"　")</f>
        <v>　</v>
      </c>
      <c r="AO4" s="8" t="str">
        <f aca="false">IF('[38]01'!$D5&gt;0,'[38]01'!$D5,"　")</f>
        <v>　</v>
      </c>
      <c r="AP4" s="8" t="str">
        <f aca="false">IF('[39]01'!$D5&gt;0,'[39]01'!$D5,"　")</f>
        <v>　</v>
      </c>
      <c r="AQ4" s="8" t="str">
        <f aca="false">IF('[40]01'!$D5&gt;0,'[40]01'!$D5,"　")</f>
        <v>　</v>
      </c>
      <c r="AR4" s="8" t="n">
        <f aca="false">COUNTIF($D4:$AQ4,"=S")</f>
        <v>0</v>
      </c>
      <c r="AS4" s="8" t="n">
        <f aca="false">COUNTIF($D4:$AQ4,"=A")</f>
        <v>0</v>
      </c>
      <c r="AT4" s="8" t="n">
        <f aca="false">COUNTIF($D4:$AQ4,"=B")</f>
        <v>0</v>
      </c>
      <c r="AU4" s="8" t="n">
        <f aca="false">COUNTIF($D4:$AQ4,"=C")</f>
        <v>0</v>
      </c>
    </row>
    <row r="5" customFormat="false" ht="13.5" hidden="false" customHeight="false" outlineLevel="0" collapsed="false">
      <c r="A5" s="4"/>
      <c r="B5" s="6" t="n">
        <v>3</v>
      </c>
      <c r="C5" s="7"/>
      <c r="D5" s="8" t="str">
        <f aca="false">IF('[1]01'!$D6&gt;0,'[1]01'!$D6,"　")</f>
        <v>　</v>
      </c>
      <c r="E5" s="8" t="str">
        <f aca="false">IF('[2]01'!$D6&gt;0,'[2]01'!$D6,"　")</f>
        <v>　</v>
      </c>
      <c r="F5" s="8" t="str">
        <f aca="false">IF('[3]01'!$D6&gt;0,'[3]01'!$D6,"　")</f>
        <v>　</v>
      </c>
      <c r="G5" s="8" t="str">
        <f aca="false">IF('[4]01'!$D6&gt;0,'[4]01'!$D6,"　")</f>
        <v>　</v>
      </c>
      <c r="H5" s="8" t="str">
        <f aca="false">IF('[5]01'!$D6&gt;0,'[5]01'!$D6,"　")</f>
        <v>　</v>
      </c>
      <c r="I5" s="8" t="str">
        <f aca="false">IF('[6]01'!$D6&gt;0,'[6]01'!$D6,"　")</f>
        <v>　</v>
      </c>
      <c r="J5" s="8" t="str">
        <f aca="false">IF('[7]01'!$D6&gt;0,'[7]01'!$D6,"　")</f>
        <v>　</v>
      </c>
      <c r="K5" s="8" t="str">
        <f aca="false">IF('[8]01'!$D6&gt;0,'[8]01'!$D6,"　")</f>
        <v>　</v>
      </c>
      <c r="L5" s="8" t="str">
        <f aca="false">IF('[9]01'!$D6&gt;0,'[9]01'!$D6,"　")</f>
        <v>　</v>
      </c>
      <c r="M5" s="8" t="str">
        <f aca="false">IF('[10]01'!$D6&gt;0,'[10]01'!$D6,"　")</f>
        <v>　</v>
      </c>
      <c r="N5" s="8" t="str">
        <f aca="false">IF('[11]01'!$D6&gt;0,'[11]01'!$D6,"　")</f>
        <v>　</v>
      </c>
      <c r="O5" s="8" t="str">
        <f aca="false">IF('[12]01'!$D6&gt;0,'[12]01'!$D6,"　")</f>
        <v>　</v>
      </c>
      <c r="P5" s="8" t="str">
        <f aca="false">IF('[13]01'!$D6&gt;0,'[13]01'!$D6,"　")</f>
        <v>　</v>
      </c>
      <c r="Q5" s="8" t="str">
        <f aca="false">IF('[14]01'!$D6&gt;0,'[14]01'!$D6,"　")</f>
        <v>　</v>
      </c>
      <c r="R5" s="8" t="str">
        <f aca="false">IF('[15]01'!$D6&gt;0,'[15]01'!$D6,"　")</f>
        <v>　</v>
      </c>
      <c r="S5" s="8" t="str">
        <f aca="false">IF('[16]01'!$D6&gt;0,'[16]01'!$D6,"　")</f>
        <v>　</v>
      </c>
      <c r="T5" s="8" t="str">
        <f aca="false">IF('[17]01'!$D6&gt;0,'[17]01'!$D6,"　")</f>
        <v>　</v>
      </c>
      <c r="U5" s="8" t="str">
        <f aca="false">IF('[18]01'!$D6&gt;0,'[18]01'!$D6,"　")</f>
        <v>　</v>
      </c>
      <c r="V5" s="8" t="str">
        <f aca="false">IF('[19]01'!$D6&gt;0,'[19]01'!$D6,"　")</f>
        <v>　</v>
      </c>
      <c r="W5" s="8" t="str">
        <f aca="false">IF('[20]01'!$D6&gt;0,'[20]01'!$D6,"　")</f>
        <v>　</v>
      </c>
      <c r="X5" s="8" t="str">
        <f aca="false">IF('[21]01'!$D6&gt;0,'[21]01'!$D6,"　")</f>
        <v>　</v>
      </c>
      <c r="Y5" s="8" t="str">
        <f aca="false">IF('[22]01'!$D6&gt;0,'[22]01'!$D6,"　")</f>
        <v>　</v>
      </c>
      <c r="Z5" s="8" t="str">
        <f aca="false">IF('[23]01'!$D6&gt;0,'[23]01'!$D6,"　")</f>
        <v>　</v>
      </c>
      <c r="AA5" s="8" t="str">
        <f aca="false">IF('[24]01'!$D6&gt;0,'[24]01'!$D6,"　")</f>
        <v>　</v>
      </c>
      <c r="AB5" s="8" t="str">
        <f aca="false">IF('[25]01'!$D6&gt;0,'[25]01'!$D6,"　")</f>
        <v>　</v>
      </c>
      <c r="AC5" s="8" t="str">
        <f aca="false">IF('[26]01'!$D6&gt;0,'[26]01'!$D6,"　")</f>
        <v>　</v>
      </c>
      <c r="AD5" s="8" t="str">
        <f aca="false">IF('[27]01'!$D6&gt;0,'[27]01'!$D6,"　")</f>
        <v>　</v>
      </c>
      <c r="AE5" s="8" t="str">
        <f aca="false">IF('[28]01'!$D6&gt;0,'[28]01'!$D6,"　")</f>
        <v>　</v>
      </c>
      <c r="AF5" s="8" t="str">
        <f aca="false">IF('[29]01'!$D6&gt;0,'[29]01'!$D6,"　")</f>
        <v>　</v>
      </c>
      <c r="AG5" s="8" t="str">
        <f aca="false">IF('[30]01'!$D6&gt;0,'[30]01'!$D6,"　")</f>
        <v>　</v>
      </c>
      <c r="AH5" s="8" t="str">
        <f aca="false">IF('[31]01'!$D6&gt;0,'[31]01'!$D6,"　")</f>
        <v>　</v>
      </c>
      <c r="AI5" s="8" t="str">
        <f aca="false">IF('[32]01'!$D6&gt;0,'[32]01'!$D6,"　")</f>
        <v>　</v>
      </c>
      <c r="AJ5" s="8" t="str">
        <f aca="false">IF('[33]01'!$D6&gt;0,'[33]01'!$D6,"　")</f>
        <v>　</v>
      </c>
      <c r="AK5" s="8" t="str">
        <f aca="false">IF('[34]01'!$D6&gt;0,'[34]01'!$D6,"　")</f>
        <v>　</v>
      </c>
      <c r="AL5" s="8" t="str">
        <f aca="false">IF('[35]01'!$D6&gt;0,'[35]01'!$D6,"　")</f>
        <v>　</v>
      </c>
      <c r="AM5" s="8" t="str">
        <f aca="false">IF('[36]01'!$D6&gt;0,'[36]01'!$D6,"　")</f>
        <v>　</v>
      </c>
      <c r="AN5" s="8" t="str">
        <f aca="false">IF('[37]01'!$D6&gt;0,'[37]01'!$D6,"　")</f>
        <v>　</v>
      </c>
      <c r="AO5" s="8" t="str">
        <f aca="false">IF('[38]01'!$D6&gt;0,'[38]01'!$D6,"　")</f>
        <v>　</v>
      </c>
      <c r="AP5" s="8" t="str">
        <f aca="false">IF('[39]01'!$D6&gt;0,'[39]01'!$D6,"　")</f>
        <v>　</v>
      </c>
      <c r="AQ5" s="8" t="str">
        <f aca="false">IF('[40]01'!$D6&gt;0,'[40]01'!$D6,"　")</f>
        <v>　</v>
      </c>
      <c r="AR5" s="8" t="n">
        <f aca="false">COUNTIF($D5:$AQ5,"=S")</f>
        <v>0</v>
      </c>
      <c r="AS5" s="8" t="n">
        <f aca="false">COUNTIF($D5:$AQ5,"=A")</f>
        <v>0</v>
      </c>
      <c r="AT5" s="8" t="n">
        <f aca="false">COUNTIF($D5:$AQ5,"=B")</f>
        <v>0</v>
      </c>
      <c r="AU5" s="8" t="n">
        <f aca="false">COUNTIF($D5:$AQ5,"=C")</f>
        <v>0</v>
      </c>
    </row>
    <row r="6" customFormat="false" ht="13.5" hidden="false" customHeight="false" outlineLevel="0" collapsed="false">
      <c r="A6" s="4"/>
      <c r="B6" s="6" t="n">
        <v>4</v>
      </c>
      <c r="C6" s="7"/>
      <c r="D6" s="8" t="str">
        <f aca="false">IF('[1]01'!$D7&gt;0,'[1]01'!$D7,"　")</f>
        <v>　</v>
      </c>
      <c r="E6" s="8" t="str">
        <f aca="false">IF('[2]01'!$D7&gt;0,'[2]01'!$D7,"　")</f>
        <v>　</v>
      </c>
      <c r="F6" s="8" t="str">
        <f aca="false">IF('[3]01'!$D7&gt;0,'[3]01'!$D7,"　")</f>
        <v>　</v>
      </c>
      <c r="G6" s="8" t="str">
        <f aca="false">IF('[4]01'!$D7&gt;0,'[4]01'!$D7,"　")</f>
        <v>　</v>
      </c>
      <c r="H6" s="8" t="str">
        <f aca="false">IF('[5]01'!$D7&gt;0,'[5]01'!$D7,"　")</f>
        <v>　</v>
      </c>
      <c r="I6" s="8" t="str">
        <f aca="false">IF('[6]01'!$D7&gt;0,'[6]01'!$D7,"　")</f>
        <v>　</v>
      </c>
      <c r="J6" s="8" t="str">
        <f aca="false">IF('[7]01'!$D7&gt;0,'[7]01'!$D7,"　")</f>
        <v>　</v>
      </c>
      <c r="K6" s="8" t="str">
        <f aca="false">IF('[8]01'!$D7&gt;0,'[8]01'!$D7,"　")</f>
        <v>　</v>
      </c>
      <c r="L6" s="8" t="str">
        <f aca="false">IF('[9]01'!$D7&gt;0,'[9]01'!$D7,"　")</f>
        <v>　</v>
      </c>
      <c r="M6" s="8" t="str">
        <f aca="false">IF('[10]01'!$D7&gt;0,'[10]01'!$D7,"　")</f>
        <v>　</v>
      </c>
      <c r="N6" s="8" t="str">
        <f aca="false">IF('[11]01'!$D7&gt;0,'[11]01'!$D7,"　")</f>
        <v>　</v>
      </c>
      <c r="O6" s="8" t="str">
        <f aca="false">IF('[12]01'!$D7&gt;0,'[12]01'!$D7,"　")</f>
        <v>　</v>
      </c>
      <c r="P6" s="8" t="str">
        <f aca="false">IF('[13]01'!$D7&gt;0,'[13]01'!$D7,"　")</f>
        <v>　</v>
      </c>
      <c r="Q6" s="8" t="str">
        <f aca="false">IF('[14]01'!$D7&gt;0,'[14]01'!$D7,"　")</f>
        <v>　</v>
      </c>
      <c r="R6" s="8" t="str">
        <f aca="false">IF('[15]01'!$D7&gt;0,'[15]01'!$D7,"　")</f>
        <v>　</v>
      </c>
      <c r="S6" s="8" t="str">
        <f aca="false">IF('[16]01'!$D7&gt;0,'[16]01'!$D7,"　")</f>
        <v>　</v>
      </c>
      <c r="T6" s="8" t="str">
        <f aca="false">IF('[17]01'!$D7&gt;0,'[17]01'!$D7,"　")</f>
        <v>　</v>
      </c>
      <c r="U6" s="8" t="str">
        <f aca="false">IF('[18]01'!$D7&gt;0,'[18]01'!$D7,"　")</f>
        <v>　</v>
      </c>
      <c r="V6" s="8" t="str">
        <f aca="false">IF('[19]01'!$D7&gt;0,'[19]01'!$D7,"　")</f>
        <v>　</v>
      </c>
      <c r="W6" s="8" t="str">
        <f aca="false">IF('[20]01'!$D7&gt;0,'[20]01'!$D7,"　")</f>
        <v>　</v>
      </c>
      <c r="X6" s="8" t="str">
        <f aca="false">IF('[21]01'!$D7&gt;0,'[21]01'!$D7,"　")</f>
        <v>　</v>
      </c>
      <c r="Y6" s="8" t="str">
        <f aca="false">IF('[22]01'!$D7&gt;0,'[22]01'!$D7,"　")</f>
        <v>　</v>
      </c>
      <c r="Z6" s="8" t="str">
        <f aca="false">IF('[23]01'!$D7&gt;0,'[23]01'!$D7,"　")</f>
        <v>　</v>
      </c>
      <c r="AA6" s="8" t="str">
        <f aca="false">IF('[24]01'!$D7&gt;0,'[24]01'!$D7,"　")</f>
        <v>　</v>
      </c>
      <c r="AB6" s="8" t="str">
        <f aca="false">IF('[25]01'!$D7&gt;0,'[25]01'!$D7,"　")</f>
        <v>　</v>
      </c>
      <c r="AC6" s="8" t="str">
        <f aca="false">IF('[26]01'!$D7&gt;0,'[26]01'!$D7,"　")</f>
        <v>　</v>
      </c>
      <c r="AD6" s="8" t="str">
        <f aca="false">IF('[27]01'!$D7&gt;0,'[27]01'!$D7,"　")</f>
        <v>　</v>
      </c>
      <c r="AE6" s="8" t="str">
        <f aca="false">IF('[28]01'!$D7&gt;0,'[28]01'!$D7,"　")</f>
        <v>　</v>
      </c>
      <c r="AF6" s="8" t="str">
        <f aca="false">IF('[29]01'!$D7&gt;0,'[29]01'!$D7,"　")</f>
        <v>　</v>
      </c>
      <c r="AG6" s="8" t="str">
        <f aca="false">IF('[30]01'!$D7&gt;0,'[30]01'!$D7,"　")</f>
        <v>　</v>
      </c>
      <c r="AH6" s="8" t="str">
        <f aca="false">IF('[31]01'!$D7&gt;0,'[31]01'!$D7,"　")</f>
        <v>　</v>
      </c>
      <c r="AI6" s="8" t="str">
        <f aca="false">IF('[32]01'!$D7&gt;0,'[32]01'!$D7,"　")</f>
        <v>　</v>
      </c>
      <c r="AJ6" s="8" t="str">
        <f aca="false">IF('[33]01'!$D7&gt;0,'[33]01'!$D7,"　")</f>
        <v>　</v>
      </c>
      <c r="AK6" s="8" t="str">
        <f aca="false">IF('[34]01'!$D7&gt;0,'[34]01'!$D7,"　")</f>
        <v>　</v>
      </c>
      <c r="AL6" s="8" t="str">
        <f aca="false">IF('[35]01'!$D7&gt;0,'[35]01'!$D7,"　")</f>
        <v>　</v>
      </c>
      <c r="AM6" s="8" t="str">
        <f aca="false">IF('[36]01'!$D7&gt;0,'[36]01'!$D7,"　")</f>
        <v>　</v>
      </c>
      <c r="AN6" s="8" t="str">
        <f aca="false">IF('[37]01'!$D7&gt;0,'[37]01'!$D7,"　")</f>
        <v>　</v>
      </c>
      <c r="AO6" s="8" t="str">
        <f aca="false">IF('[38]01'!$D7&gt;0,'[38]01'!$D7,"　")</f>
        <v>　</v>
      </c>
      <c r="AP6" s="8" t="str">
        <f aca="false">IF('[39]01'!$D7&gt;0,'[39]01'!$D7,"　")</f>
        <v>　</v>
      </c>
      <c r="AQ6" s="8" t="str">
        <f aca="false">IF('[40]01'!$D7&gt;0,'[40]01'!$D7,"　")</f>
        <v>　</v>
      </c>
      <c r="AR6" s="8" t="n">
        <f aca="false">COUNTIF($D6:$AQ6,"=S")</f>
        <v>0</v>
      </c>
      <c r="AS6" s="8" t="n">
        <f aca="false">COUNTIF($D6:$AQ6,"=A")</f>
        <v>0</v>
      </c>
      <c r="AT6" s="8" t="n">
        <f aca="false">COUNTIF($D6:$AQ6,"=B")</f>
        <v>0</v>
      </c>
      <c r="AU6" s="8" t="n">
        <f aca="false">COUNTIF($D6:$AQ6,"=C")</f>
        <v>0</v>
      </c>
    </row>
    <row r="7" customFormat="false" ht="13.5" hidden="false" customHeight="false" outlineLevel="0" collapsed="false">
      <c r="A7" s="4"/>
      <c r="B7" s="10" t="n">
        <v>5</v>
      </c>
      <c r="C7" s="11"/>
      <c r="D7" s="12" t="str">
        <f aca="false">IF('[1]01'!$D8&gt;0,'[1]01'!$D8,"　")</f>
        <v>　</v>
      </c>
      <c r="E7" s="12" t="str">
        <f aca="false">IF('[2]01'!$D8&gt;0,'[2]01'!$D8,"　")</f>
        <v>　</v>
      </c>
      <c r="F7" s="12" t="str">
        <f aca="false">IF('[3]01'!$D8&gt;0,'[3]01'!$D8,"　")</f>
        <v>　</v>
      </c>
      <c r="G7" s="12" t="str">
        <f aca="false">IF('[4]01'!$D8&gt;0,'[4]01'!$D8,"　")</f>
        <v>　</v>
      </c>
      <c r="H7" s="12" t="str">
        <f aca="false">IF('[5]01'!$D8&gt;0,'[5]01'!$D8,"　")</f>
        <v>　</v>
      </c>
      <c r="I7" s="12" t="str">
        <f aca="false">IF('[6]01'!$D8&gt;0,'[6]01'!$D8,"　")</f>
        <v>　</v>
      </c>
      <c r="J7" s="12" t="str">
        <f aca="false">IF('[7]01'!$D8&gt;0,'[7]01'!$D8,"　")</f>
        <v>　</v>
      </c>
      <c r="K7" s="12" t="str">
        <f aca="false">IF('[8]01'!$D8&gt;0,'[8]01'!$D8,"　")</f>
        <v>　</v>
      </c>
      <c r="L7" s="12" t="str">
        <f aca="false">IF('[9]01'!$D8&gt;0,'[9]01'!$D8,"　")</f>
        <v>　</v>
      </c>
      <c r="M7" s="12" t="str">
        <f aca="false">IF('[10]01'!$D8&gt;0,'[10]01'!$D8,"　")</f>
        <v>　</v>
      </c>
      <c r="N7" s="12" t="str">
        <f aca="false">IF('[11]01'!$D8&gt;0,'[11]01'!$D8,"　")</f>
        <v>　</v>
      </c>
      <c r="O7" s="12" t="str">
        <f aca="false">IF('[12]01'!$D8&gt;0,'[12]01'!$D8,"　")</f>
        <v>　</v>
      </c>
      <c r="P7" s="12" t="str">
        <f aca="false">IF('[13]01'!$D8&gt;0,'[13]01'!$D8,"　")</f>
        <v>　</v>
      </c>
      <c r="Q7" s="12" t="str">
        <f aca="false">IF('[14]01'!$D8&gt;0,'[14]01'!$D8,"　")</f>
        <v>　</v>
      </c>
      <c r="R7" s="12" t="str">
        <f aca="false">IF('[15]01'!$D8&gt;0,'[15]01'!$D8,"　")</f>
        <v>　</v>
      </c>
      <c r="S7" s="12" t="str">
        <f aca="false">IF('[16]01'!$D8&gt;0,'[16]01'!$D8,"　")</f>
        <v>　</v>
      </c>
      <c r="T7" s="12" t="str">
        <f aca="false">IF('[17]01'!$D8&gt;0,'[17]01'!$D8,"　")</f>
        <v>　</v>
      </c>
      <c r="U7" s="12" t="str">
        <f aca="false">IF('[18]01'!$D8&gt;0,'[18]01'!$D8,"　")</f>
        <v>　</v>
      </c>
      <c r="V7" s="12" t="str">
        <f aca="false">IF('[19]01'!$D8&gt;0,'[19]01'!$D8,"　")</f>
        <v>　</v>
      </c>
      <c r="W7" s="12" t="str">
        <f aca="false">IF('[20]01'!$D8&gt;0,'[20]01'!$D8,"　")</f>
        <v>　</v>
      </c>
      <c r="X7" s="12" t="str">
        <f aca="false">IF('[21]01'!$D8&gt;0,'[21]01'!$D8,"　")</f>
        <v>　</v>
      </c>
      <c r="Y7" s="12" t="str">
        <f aca="false">IF('[22]01'!$D8&gt;0,'[22]01'!$D8,"　")</f>
        <v>　</v>
      </c>
      <c r="Z7" s="12" t="str">
        <f aca="false">IF('[23]01'!$D8&gt;0,'[23]01'!$D8,"　")</f>
        <v>　</v>
      </c>
      <c r="AA7" s="12" t="str">
        <f aca="false">IF('[24]01'!$D8&gt;0,'[24]01'!$D8,"　")</f>
        <v>　</v>
      </c>
      <c r="AB7" s="12" t="str">
        <f aca="false">IF('[25]01'!$D8&gt;0,'[25]01'!$D8,"　")</f>
        <v>　</v>
      </c>
      <c r="AC7" s="12" t="str">
        <f aca="false">IF('[26]01'!$D8&gt;0,'[26]01'!$D8,"　")</f>
        <v>　</v>
      </c>
      <c r="AD7" s="12" t="str">
        <f aca="false">IF('[27]01'!$D8&gt;0,'[27]01'!$D8,"　")</f>
        <v>　</v>
      </c>
      <c r="AE7" s="12" t="str">
        <f aca="false">IF('[28]01'!$D8&gt;0,'[28]01'!$D8,"　")</f>
        <v>　</v>
      </c>
      <c r="AF7" s="12" t="str">
        <f aca="false">IF('[29]01'!$D8&gt;0,'[29]01'!$D8,"　")</f>
        <v>　</v>
      </c>
      <c r="AG7" s="12" t="str">
        <f aca="false">IF('[30]01'!$D8&gt;0,'[30]01'!$D8,"　")</f>
        <v>　</v>
      </c>
      <c r="AH7" s="12" t="str">
        <f aca="false">IF('[31]01'!$D8&gt;0,'[31]01'!$D8,"　")</f>
        <v>　</v>
      </c>
      <c r="AI7" s="12" t="str">
        <f aca="false">IF('[32]01'!$D8&gt;0,'[32]01'!$D8,"　")</f>
        <v>　</v>
      </c>
      <c r="AJ7" s="12" t="str">
        <f aca="false">IF('[33]01'!$D8&gt;0,'[33]01'!$D8,"　")</f>
        <v>　</v>
      </c>
      <c r="AK7" s="12" t="str">
        <f aca="false">IF('[34]01'!$D8&gt;0,'[34]01'!$D8,"　")</f>
        <v>　</v>
      </c>
      <c r="AL7" s="12" t="str">
        <f aca="false">IF('[35]01'!$D8&gt;0,'[35]01'!$D8,"　")</f>
        <v>　</v>
      </c>
      <c r="AM7" s="12" t="str">
        <f aca="false">IF('[36]01'!$D8&gt;0,'[36]01'!$D8,"　")</f>
        <v>　</v>
      </c>
      <c r="AN7" s="12" t="str">
        <f aca="false">IF('[37]01'!$D8&gt;0,'[37]01'!$D8,"　")</f>
        <v>　</v>
      </c>
      <c r="AO7" s="12" t="str">
        <f aca="false">IF('[38]01'!$D8&gt;0,'[38]01'!$D8,"　")</f>
        <v>　</v>
      </c>
      <c r="AP7" s="12" t="str">
        <f aca="false">IF('[39]01'!$D8&gt;0,'[39]01'!$D8,"　")</f>
        <v>　</v>
      </c>
      <c r="AQ7" s="12" t="str">
        <f aca="false">IF('[40]01'!$D8&gt;0,'[40]01'!$D8,"　")</f>
        <v>　</v>
      </c>
      <c r="AR7" s="12" t="n">
        <f aca="false">COUNTIF($D7:$AQ7,"=S")</f>
        <v>0</v>
      </c>
      <c r="AS7" s="12" t="n">
        <f aca="false">COUNTIF($D7:$AQ7,"=A")</f>
        <v>0</v>
      </c>
      <c r="AT7" s="12" t="n">
        <f aca="false">COUNTIF($D7:$AQ7,"=B")</f>
        <v>0</v>
      </c>
      <c r="AU7" s="12" t="n">
        <f aca="false">COUNTIF($D7:$AQ7,"=C")</f>
        <v>0</v>
      </c>
    </row>
    <row r="8" customFormat="false" ht="13.5" hidden="false" customHeight="false" outlineLevel="0" collapsed="false">
      <c r="A8" s="4"/>
      <c r="B8" s="13" t="n">
        <v>6</v>
      </c>
      <c r="C8" s="14"/>
      <c r="D8" s="15" t="str">
        <f aca="false">IF('[1]01'!$D9&gt;0,'[1]01'!$D9,"　")</f>
        <v>　</v>
      </c>
      <c r="E8" s="15" t="str">
        <f aca="false">IF('[2]01'!$D9&gt;0,'[2]01'!$D9,"　")</f>
        <v>　</v>
      </c>
      <c r="F8" s="15" t="str">
        <f aca="false">IF('[3]01'!$D9&gt;0,'[3]01'!$D9,"　")</f>
        <v>　</v>
      </c>
      <c r="G8" s="15" t="str">
        <f aca="false">IF('[4]01'!$D9&gt;0,'[4]01'!$D9,"　")</f>
        <v>　</v>
      </c>
      <c r="H8" s="15" t="str">
        <f aca="false">IF('[5]01'!$D9&gt;0,'[5]01'!$D9,"　")</f>
        <v>　</v>
      </c>
      <c r="I8" s="15" t="str">
        <f aca="false">IF('[6]01'!$D9&gt;0,'[6]01'!$D9,"　")</f>
        <v>　</v>
      </c>
      <c r="J8" s="15" t="str">
        <f aca="false">IF('[7]01'!$D9&gt;0,'[7]01'!$D9,"　")</f>
        <v>　</v>
      </c>
      <c r="K8" s="15" t="str">
        <f aca="false">IF('[8]01'!$D9&gt;0,'[8]01'!$D9,"　")</f>
        <v>　</v>
      </c>
      <c r="L8" s="15" t="str">
        <f aca="false">IF('[9]01'!$D9&gt;0,'[9]01'!$D9,"　")</f>
        <v>　</v>
      </c>
      <c r="M8" s="15" t="str">
        <f aca="false">IF('[10]01'!$D9&gt;0,'[10]01'!$D9,"　")</f>
        <v>　</v>
      </c>
      <c r="N8" s="15" t="str">
        <f aca="false">IF('[11]01'!$D9&gt;0,'[11]01'!$D9,"　")</f>
        <v>　</v>
      </c>
      <c r="O8" s="15" t="str">
        <f aca="false">IF('[12]01'!$D9&gt;0,'[12]01'!$D9,"　")</f>
        <v>　</v>
      </c>
      <c r="P8" s="15" t="str">
        <f aca="false">IF('[13]01'!$D9&gt;0,'[13]01'!$D9,"　")</f>
        <v>　</v>
      </c>
      <c r="Q8" s="15" t="str">
        <f aca="false">IF('[14]01'!$D9&gt;0,'[14]01'!$D9,"　")</f>
        <v>　</v>
      </c>
      <c r="R8" s="15" t="str">
        <f aca="false">IF('[15]01'!$D9&gt;0,'[15]01'!$D9,"　")</f>
        <v>　</v>
      </c>
      <c r="S8" s="15" t="str">
        <f aca="false">IF('[16]01'!$D9&gt;0,'[16]01'!$D9,"　")</f>
        <v>　</v>
      </c>
      <c r="T8" s="15" t="str">
        <f aca="false">IF('[17]01'!$D9&gt;0,'[17]01'!$D9,"　")</f>
        <v>　</v>
      </c>
      <c r="U8" s="15" t="str">
        <f aca="false">IF('[18]01'!$D9&gt;0,'[18]01'!$D9,"　")</f>
        <v>　</v>
      </c>
      <c r="V8" s="15" t="str">
        <f aca="false">IF('[19]01'!$D9&gt;0,'[19]01'!$D9,"　")</f>
        <v>　</v>
      </c>
      <c r="W8" s="15" t="str">
        <f aca="false">IF('[20]01'!$D9&gt;0,'[20]01'!$D9,"　")</f>
        <v>　</v>
      </c>
      <c r="X8" s="15" t="str">
        <f aca="false">IF('[21]01'!$D9&gt;0,'[21]01'!$D9,"　")</f>
        <v>　</v>
      </c>
      <c r="Y8" s="15" t="str">
        <f aca="false">IF('[22]01'!$D9&gt;0,'[22]01'!$D9,"　")</f>
        <v>　</v>
      </c>
      <c r="Z8" s="15" t="str">
        <f aca="false">IF('[23]01'!$D9&gt;0,'[23]01'!$D9,"　")</f>
        <v>　</v>
      </c>
      <c r="AA8" s="15" t="str">
        <f aca="false">IF('[24]01'!$D9&gt;0,'[24]01'!$D9,"　")</f>
        <v>　</v>
      </c>
      <c r="AB8" s="15" t="str">
        <f aca="false">IF('[25]01'!$D9&gt;0,'[25]01'!$D9,"　")</f>
        <v>　</v>
      </c>
      <c r="AC8" s="15" t="str">
        <f aca="false">IF('[26]01'!$D9&gt;0,'[26]01'!$D9,"　")</f>
        <v>　</v>
      </c>
      <c r="AD8" s="15" t="str">
        <f aca="false">IF('[27]01'!$D9&gt;0,'[27]01'!$D9,"　")</f>
        <v>　</v>
      </c>
      <c r="AE8" s="15" t="str">
        <f aca="false">IF('[28]01'!$D9&gt;0,'[28]01'!$D9,"　")</f>
        <v>　</v>
      </c>
      <c r="AF8" s="15" t="str">
        <f aca="false">IF('[29]01'!$D9&gt;0,'[29]01'!$D9,"　")</f>
        <v>　</v>
      </c>
      <c r="AG8" s="15" t="str">
        <f aca="false">IF('[30]01'!$D9&gt;0,'[30]01'!$D9,"　")</f>
        <v>　</v>
      </c>
      <c r="AH8" s="15" t="str">
        <f aca="false">IF('[31]01'!$D9&gt;0,'[31]01'!$D9,"　")</f>
        <v>　</v>
      </c>
      <c r="AI8" s="15" t="str">
        <f aca="false">IF('[32]01'!$D9&gt;0,'[32]01'!$D9,"　")</f>
        <v>　</v>
      </c>
      <c r="AJ8" s="15" t="str">
        <f aca="false">IF('[33]01'!$D9&gt;0,'[33]01'!$D9,"　")</f>
        <v>　</v>
      </c>
      <c r="AK8" s="15" t="str">
        <f aca="false">IF('[34]01'!$D9&gt;0,'[34]01'!$D9,"　")</f>
        <v>　</v>
      </c>
      <c r="AL8" s="15" t="str">
        <f aca="false">IF('[35]01'!$D9&gt;0,'[35]01'!$D9,"　")</f>
        <v>　</v>
      </c>
      <c r="AM8" s="15" t="str">
        <f aca="false">IF('[36]01'!$D9&gt;0,'[36]01'!$D9,"　")</f>
        <v>　</v>
      </c>
      <c r="AN8" s="15" t="str">
        <f aca="false">IF('[37]01'!$D9&gt;0,'[37]01'!$D9,"　")</f>
        <v>　</v>
      </c>
      <c r="AO8" s="15" t="str">
        <f aca="false">IF('[38]01'!$D9&gt;0,'[38]01'!$D9,"　")</f>
        <v>　</v>
      </c>
      <c r="AP8" s="15" t="str">
        <f aca="false">IF('[39]01'!$D9&gt;0,'[39]01'!$D9,"　")</f>
        <v>　</v>
      </c>
      <c r="AQ8" s="15" t="str">
        <f aca="false">IF('[40]01'!$D9&gt;0,'[40]01'!$D9,"　")</f>
        <v>　</v>
      </c>
      <c r="AR8" s="15" t="n">
        <f aca="false">COUNTIF($D8:$AQ8,"=S")</f>
        <v>0</v>
      </c>
      <c r="AS8" s="15" t="n">
        <f aca="false">COUNTIF($D8:$AQ8,"=A")</f>
        <v>0</v>
      </c>
      <c r="AT8" s="15" t="n">
        <f aca="false">COUNTIF($D8:$AQ8,"=B")</f>
        <v>0</v>
      </c>
      <c r="AU8" s="15" t="n">
        <f aca="false">COUNTIF($D8:$AQ8,"=C")</f>
        <v>0</v>
      </c>
    </row>
    <row r="9" customFormat="false" ht="13.5" hidden="false" customHeight="false" outlineLevel="0" collapsed="false">
      <c r="A9" s="4"/>
      <c r="B9" s="13" t="n">
        <v>7</v>
      </c>
      <c r="C9" s="14"/>
      <c r="D9" s="15" t="str">
        <f aca="false">IF('[1]01'!$D10&gt;0,'[1]01'!$D10,"　")</f>
        <v>　</v>
      </c>
      <c r="E9" s="15" t="str">
        <f aca="false">IF('[2]01'!$D10&gt;0,'[2]01'!$D10,"　")</f>
        <v>　</v>
      </c>
      <c r="F9" s="15" t="str">
        <f aca="false">IF('[3]01'!$D10&gt;0,'[3]01'!$D10,"　")</f>
        <v>　</v>
      </c>
      <c r="G9" s="15" t="str">
        <f aca="false">IF('[4]01'!$D10&gt;0,'[4]01'!$D10,"　")</f>
        <v>　</v>
      </c>
      <c r="H9" s="15" t="str">
        <f aca="false">IF('[5]01'!$D10&gt;0,'[5]01'!$D10,"　")</f>
        <v>　</v>
      </c>
      <c r="I9" s="15" t="str">
        <f aca="false">IF('[6]01'!$D10&gt;0,'[6]01'!$D10,"　")</f>
        <v>　</v>
      </c>
      <c r="J9" s="15" t="str">
        <f aca="false">IF('[7]01'!$D10&gt;0,'[7]01'!$D10,"　")</f>
        <v>　</v>
      </c>
      <c r="K9" s="15" t="str">
        <f aca="false">IF('[8]01'!$D10&gt;0,'[8]01'!$D10,"　")</f>
        <v>　</v>
      </c>
      <c r="L9" s="15" t="str">
        <f aca="false">IF('[9]01'!$D10&gt;0,'[9]01'!$D10,"　")</f>
        <v>　</v>
      </c>
      <c r="M9" s="15" t="str">
        <f aca="false">IF('[10]01'!$D10&gt;0,'[10]01'!$D10,"　")</f>
        <v>　</v>
      </c>
      <c r="N9" s="15" t="str">
        <f aca="false">IF('[11]01'!$D10&gt;0,'[11]01'!$D10,"　")</f>
        <v>　</v>
      </c>
      <c r="O9" s="15" t="str">
        <f aca="false">IF('[12]01'!$D10&gt;0,'[12]01'!$D10,"　")</f>
        <v>　</v>
      </c>
      <c r="P9" s="15" t="str">
        <f aca="false">IF('[13]01'!$D10&gt;0,'[13]01'!$D10,"　")</f>
        <v>　</v>
      </c>
      <c r="Q9" s="15" t="str">
        <f aca="false">IF('[14]01'!$D10&gt;0,'[14]01'!$D10,"　")</f>
        <v>　</v>
      </c>
      <c r="R9" s="15" t="str">
        <f aca="false">IF('[15]01'!$D10&gt;0,'[15]01'!$D10,"　")</f>
        <v>　</v>
      </c>
      <c r="S9" s="15" t="str">
        <f aca="false">IF('[16]01'!$D10&gt;0,'[16]01'!$D10,"　")</f>
        <v>　</v>
      </c>
      <c r="T9" s="15" t="str">
        <f aca="false">IF('[17]01'!$D10&gt;0,'[17]01'!$D10,"　")</f>
        <v>　</v>
      </c>
      <c r="U9" s="15" t="str">
        <f aca="false">IF('[18]01'!$D10&gt;0,'[18]01'!$D10,"　")</f>
        <v>　</v>
      </c>
      <c r="V9" s="15" t="str">
        <f aca="false">IF('[19]01'!$D10&gt;0,'[19]01'!$D10,"　")</f>
        <v>　</v>
      </c>
      <c r="W9" s="15" t="str">
        <f aca="false">IF('[20]01'!$D10&gt;0,'[20]01'!$D10,"　")</f>
        <v>　</v>
      </c>
      <c r="X9" s="15" t="str">
        <f aca="false">IF('[21]01'!$D10&gt;0,'[21]01'!$D10,"　")</f>
        <v>　</v>
      </c>
      <c r="Y9" s="15" t="str">
        <f aca="false">IF('[22]01'!$D10&gt;0,'[22]01'!$D10,"　")</f>
        <v>　</v>
      </c>
      <c r="Z9" s="15" t="str">
        <f aca="false">IF('[23]01'!$D10&gt;0,'[23]01'!$D10,"　")</f>
        <v>　</v>
      </c>
      <c r="AA9" s="15" t="str">
        <f aca="false">IF('[24]01'!$D10&gt;0,'[24]01'!$D10,"　")</f>
        <v>　</v>
      </c>
      <c r="AB9" s="15" t="str">
        <f aca="false">IF('[25]01'!$D10&gt;0,'[25]01'!$D10,"　")</f>
        <v>　</v>
      </c>
      <c r="AC9" s="15" t="str">
        <f aca="false">IF('[26]01'!$D10&gt;0,'[26]01'!$D10,"　")</f>
        <v>　</v>
      </c>
      <c r="AD9" s="15" t="str">
        <f aca="false">IF('[27]01'!$D10&gt;0,'[27]01'!$D10,"　")</f>
        <v>　</v>
      </c>
      <c r="AE9" s="15" t="str">
        <f aca="false">IF('[28]01'!$D10&gt;0,'[28]01'!$D10,"　")</f>
        <v>　</v>
      </c>
      <c r="AF9" s="15" t="str">
        <f aca="false">IF('[29]01'!$D10&gt;0,'[29]01'!$D10,"　")</f>
        <v>　</v>
      </c>
      <c r="AG9" s="15" t="str">
        <f aca="false">IF('[30]01'!$D10&gt;0,'[30]01'!$D10,"　")</f>
        <v>　</v>
      </c>
      <c r="AH9" s="15" t="str">
        <f aca="false">IF('[31]01'!$D10&gt;0,'[31]01'!$D10,"　")</f>
        <v>　</v>
      </c>
      <c r="AI9" s="15" t="str">
        <f aca="false">IF('[32]01'!$D10&gt;0,'[32]01'!$D10,"　")</f>
        <v>　</v>
      </c>
      <c r="AJ9" s="15" t="str">
        <f aca="false">IF('[33]01'!$D10&gt;0,'[33]01'!$D10,"　")</f>
        <v>　</v>
      </c>
      <c r="AK9" s="15" t="str">
        <f aca="false">IF('[34]01'!$D10&gt;0,'[34]01'!$D10,"　")</f>
        <v>　</v>
      </c>
      <c r="AL9" s="15" t="str">
        <f aca="false">IF('[35]01'!$D10&gt;0,'[35]01'!$D10,"　")</f>
        <v>　</v>
      </c>
      <c r="AM9" s="15" t="str">
        <f aca="false">IF('[36]01'!$D10&gt;0,'[36]01'!$D10,"　")</f>
        <v>　</v>
      </c>
      <c r="AN9" s="15" t="str">
        <f aca="false">IF('[37]01'!$D10&gt;0,'[37]01'!$D10,"　")</f>
        <v>　</v>
      </c>
      <c r="AO9" s="15" t="str">
        <f aca="false">IF('[38]01'!$D10&gt;0,'[38]01'!$D10,"　")</f>
        <v>　</v>
      </c>
      <c r="AP9" s="15" t="str">
        <f aca="false">IF('[39]01'!$D10&gt;0,'[39]01'!$D10,"　")</f>
        <v>　</v>
      </c>
      <c r="AQ9" s="15" t="str">
        <f aca="false">IF('[40]01'!$D10&gt;0,'[40]01'!$D10,"　")</f>
        <v>　</v>
      </c>
      <c r="AR9" s="15" t="n">
        <f aca="false">COUNTIF($D9:$AQ9,"=S")</f>
        <v>0</v>
      </c>
      <c r="AS9" s="15" t="n">
        <f aca="false">COUNTIF($D9:$AQ9,"=A")</f>
        <v>0</v>
      </c>
      <c r="AT9" s="15" t="n">
        <f aca="false">COUNTIF($D9:$AQ9,"=B")</f>
        <v>0</v>
      </c>
      <c r="AU9" s="15" t="n">
        <f aca="false">COUNTIF($D9:$AQ9,"=C")</f>
        <v>0</v>
      </c>
    </row>
    <row r="10" customFormat="false" ht="13.5" hidden="false" customHeight="false" outlineLevel="0" collapsed="false">
      <c r="A10" s="4"/>
      <c r="B10" s="13" t="n">
        <v>8</v>
      </c>
      <c r="C10" s="14"/>
      <c r="D10" s="15" t="str">
        <f aca="false">IF('[1]01'!$D11&gt;0,'[1]01'!$D11,"　")</f>
        <v>　</v>
      </c>
      <c r="E10" s="15" t="str">
        <f aca="false">IF('[2]01'!$D11&gt;0,'[2]01'!$D11,"　")</f>
        <v>　</v>
      </c>
      <c r="F10" s="15" t="str">
        <f aca="false">IF('[3]01'!$D11&gt;0,'[3]01'!$D11,"　")</f>
        <v>　</v>
      </c>
      <c r="G10" s="15" t="str">
        <f aca="false">IF('[4]01'!$D11&gt;0,'[4]01'!$D11,"　")</f>
        <v>　</v>
      </c>
      <c r="H10" s="15" t="str">
        <f aca="false">IF('[5]01'!$D11&gt;0,'[5]01'!$D11,"　")</f>
        <v>　</v>
      </c>
      <c r="I10" s="15" t="str">
        <f aca="false">IF('[6]01'!$D11&gt;0,'[6]01'!$D11,"　")</f>
        <v>　</v>
      </c>
      <c r="J10" s="15" t="str">
        <f aca="false">IF('[7]01'!$D11&gt;0,'[7]01'!$D11,"　")</f>
        <v>　</v>
      </c>
      <c r="K10" s="15" t="str">
        <f aca="false">IF('[8]01'!$D11&gt;0,'[8]01'!$D11,"　")</f>
        <v>　</v>
      </c>
      <c r="L10" s="15" t="str">
        <f aca="false">IF('[9]01'!$D11&gt;0,'[9]01'!$D11,"　")</f>
        <v>　</v>
      </c>
      <c r="M10" s="15" t="str">
        <f aca="false">IF('[10]01'!$D11&gt;0,'[10]01'!$D11,"　")</f>
        <v>　</v>
      </c>
      <c r="N10" s="15" t="str">
        <f aca="false">IF('[11]01'!$D11&gt;0,'[11]01'!$D11,"　")</f>
        <v>　</v>
      </c>
      <c r="O10" s="15" t="str">
        <f aca="false">IF('[12]01'!$D11&gt;0,'[12]01'!$D11,"　")</f>
        <v>　</v>
      </c>
      <c r="P10" s="15" t="str">
        <f aca="false">IF('[13]01'!$D11&gt;0,'[13]01'!$D11,"　")</f>
        <v>　</v>
      </c>
      <c r="Q10" s="15" t="str">
        <f aca="false">IF('[14]01'!$D11&gt;0,'[14]01'!$D11,"　")</f>
        <v>　</v>
      </c>
      <c r="R10" s="15" t="str">
        <f aca="false">IF('[15]01'!$D11&gt;0,'[15]01'!$D11,"　")</f>
        <v>　</v>
      </c>
      <c r="S10" s="15" t="str">
        <f aca="false">IF('[16]01'!$D11&gt;0,'[16]01'!$D11,"　")</f>
        <v>　</v>
      </c>
      <c r="T10" s="15" t="str">
        <f aca="false">IF('[17]01'!$D11&gt;0,'[17]01'!$D11,"　")</f>
        <v>　</v>
      </c>
      <c r="U10" s="15" t="str">
        <f aca="false">IF('[18]01'!$D11&gt;0,'[18]01'!$D11,"　")</f>
        <v>　</v>
      </c>
      <c r="V10" s="15" t="str">
        <f aca="false">IF('[19]01'!$D11&gt;0,'[19]01'!$D11,"　")</f>
        <v>　</v>
      </c>
      <c r="W10" s="15" t="str">
        <f aca="false">IF('[20]01'!$D11&gt;0,'[20]01'!$D11,"　")</f>
        <v>　</v>
      </c>
      <c r="X10" s="15" t="str">
        <f aca="false">IF('[21]01'!$D11&gt;0,'[21]01'!$D11,"　")</f>
        <v>　</v>
      </c>
      <c r="Y10" s="15" t="str">
        <f aca="false">IF('[22]01'!$D11&gt;0,'[22]01'!$D11,"　")</f>
        <v>　</v>
      </c>
      <c r="Z10" s="15" t="str">
        <f aca="false">IF('[23]01'!$D11&gt;0,'[23]01'!$D11,"　")</f>
        <v>　</v>
      </c>
      <c r="AA10" s="15" t="str">
        <f aca="false">IF('[24]01'!$D11&gt;0,'[24]01'!$D11,"　")</f>
        <v>　</v>
      </c>
      <c r="AB10" s="15" t="str">
        <f aca="false">IF('[25]01'!$D11&gt;0,'[25]01'!$D11,"　")</f>
        <v>　</v>
      </c>
      <c r="AC10" s="15" t="str">
        <f aca="false">IF('[26]01'!$D11&gt;0,'[26]01'!$D11,"　")</f>
        <v>　</v>
      </c>
      <c r="AD10" s="15" t="str">
        <f aca="false">IF('[27]01'!$D11&gt;0,'[27]01'!$D11,"　")</f>
        <v>　</v>
      </c>
      <c r="AE10" s="15" t="str">
        <f aca="false">IF('[28]01'!$D11&gt;0,'[28]01'!$D11,"　")</f>
        <v>　</v>
      </c>
      <c r="AF10" s="15" t="str">
        <f aca="false">IF('[29]01'!$D11&gt;0,'[29]01'!$D11,"　")</f>
        <v>　</v>
      </c>
      <c r="AG10" s="15" t="str">
        <f aca="false">IF('[30]01'!$D11&gt;0,'[30]01'!$D11,"　")</f>
        <v>　</v>
      </c>
      <c r="AH10" s="15" t="str">
        <f aca="false">IF('[31]01'!$D11&gt;0,'[31]01'!$D11,"　")</f>
        <v>　</v>
      </c>
      <c r="AI10" s="15" t="str">
        <f aca="false">IF('[32]01'!$D11&gt;0,'[32]01'!$D11,"　")</f>
        <v>　</v>
      </c>
      <c r="AJ10" s="15" t="str">
        <f aca="false">IF('[33]01'!$D11&gt;0,'[33]01'!$D11,"　")</f>
        <v>　</v>
      </c>
      <c r="AK10" s="15" t="str">
        <f aca="false">IF('[34]01'!$D11&gt;0,'[34]01'!$D11,"　")</f>
        <v>　</v>
      </c>
      <c r="AL10" s="15" t="str">
        <f aca="false">IF('[35]01'!$D11&gt;0,'[35]01'!$D11,"　")</f>
        <v>　</v>
      </c>
      <c r="AM10" s="15" t="str">
        <f aca="false">IF('[36]01'!$D11&gt;0,'[36]01'!$D11,"　")</f>
        <v>　</v>
      </c>
      <c r="AN10" s="15" t="str">
        <f aca="false">IF('[37]01'!$D11&gt;0,'[37]01'!$D11,"　")</f>
        <v>　</v>
      </c>
      <c r="AO10" s="15" t="str">
        <f aca="false">IF('[38]01'!$D11&gt;0,'[38]01'!$D11,"　")</f>
        <v>　</v>
      </c>
      <c r="AP10" s="15" t="str">
        <f aca="false">IF('[39]01'!$D11&gt;0,'[39]01'!$D11,"　")</f>
        <v>　</v>
      </c>
      <c r="AQ10" s="15" t="str">
        <f aca="false">IF('[40]01'!$D11&gt;0,'[40]01'!$D11,"　")</f>
        <v>　</v>
      </c>
      <c r="AR10" s="15" t="n">
        <f aca="false">COUNTIF($D10:$AQ10,"=S")</f>
        <v>0</v>
      </c>
      <c r="AS10" s="15" t="n">
        <f aca="false">COUNTIF($D10:$AQ10,"=A")</f>
        <v>0</v>
      </c>
      <c r="AT10" s="15" t="n">
        <f aca="false">COUNTIF($D10:$AQ10,"=B")</f>
        <v>0</v>
      </c>
      <c r="AU10" s="15" t="n">
        <f aca="false">COUNTIF($D10:$AQ10,"=C")</f>
        <v>0</v>
      </c>
    </row>
    <row r="11" customFormat="false" ht="13.5" hidden="false" customHeight="false" outlineLevel="0" collapsed="false">
      <c r="A11" s="4"/>
      <c r="B11" s="13" t="n">
        <v>9</v>
      </c>
      <c r="C11" s="14"/>
      <c r="D11" s="15" t="str">
        <f aca="false">IF('[1]01'!$D12&gt;0,'[1]01'!$D12,"　")</f>
        <v>　</v>
      </c>
      <c r="E11" s="15" t="str">
        <f aca="false">IF('[2]01'!$D12&gt;0,'[2]01'!$D12,"　")</f>
        <v>　</v>
      </c>
      <c r="F11" s="15" t="str">
        <f aca="false">IF('[3]01'!$D12&gt;0,'[3]01'!$D12,"　")</f>
        <v>　</v>
      </c>
      <c r="G11" s="15" t="str">
        <f aca="false">IF('[4]01'!$D12&gt;0,'[4]01'!$D12,"　")</f>
        <v>　</v>
      </c>
      <c r="H11" s="15" t="str">
        <f aca="false">IF('[5]01'!$D12&gt;0,'[5]01'!$D12,"　")</f>
        <v>　</v>
      </c>
      <c r="I11" s="15" t="str">
        <f aca="false">IF('[6]01'!$D12&gt;0,'[6]01'!$D12,"　")</f>
        <v>　</v>
      </c>
      <c r="J11" s="15" t="str">
        <f aca="false">IF('[7]01'!$D12&gt;0,'[7]01'!$D12,"　")</f>
        <v>　</v>
      </c>
      <c r="K11" s="15" t="str">
        <f aca="false">IF('[8]01'!$D12&gt;0,'[8]01'!$D12,"　")</f>
        <v>　</v>
      </c>
      <c r="L11" s="15" t="str">
        <f aca="false">IF('[9]01'!$D12&gt;0,'[9]01'!$D12,"　")</f>
        <v>　</v>
      </c>
      <c r="M11" s="15" t="str">
        <f aca="false">IF('[10]01'!$D12&gt;0,'[10]01'!$D12,"　")</f>
        <v>　</v>
      </c>
      <c r="N11" s="15" t="str">
        <f aca="false">IF('[11]01'!$D12&gt;0,'[11]01'!$D12,"　")</f>
        <v>　</v>
      </c>
      <c r="O11" s="15" t="str">
        <f aca="false">IF('[12]01'!$D12&gt;0,'[12]01'!$D12,"　")</f>
        <v>　</v>
      </c>
      <c r="P11" s="15" t="str">
        <f aca="false">IF('[13]01'!$D12&gt;0,'[13]01'!$D12,"　")</f>
        <v>　</v>
      </c>
      <c r="Q11" s="15" t="str">
        <f aca="false">IF('[14]01'!$D12&gt;0,'[14]01'!$D12,"　")</f>
        <v>　</v>
      </c>
      <c r="R11" s="15" t="str">
        <f aca="false">IF('[15]01'!$D12&gt;0,'[15]01'!$D12,"　")</f>
        <v>　</v>
      </c>
      <c r="S11" s="15" t="str">
        <f aca="false">IF('[16]01'!$D12&gt;0,'[16]01'!$D12,"　")</f>
        <v>　</v>
      </c>
      <c r="T11" s="15" t="str">
        <f aca="false">IF('[17]01'!$D12&gt;0,'[17]01'!$D12,"　")</f>
        <v>　</v>
      </c>
      <c r="U11" s="15" t="str">
        <f aca="false">IF('[18]01'!$D12&gt;0,'[18]01'!$D12,"　")</f>
        <v>　</v>
      </c>
      <c r="V11" s="15" t="str">
        <f aca="false">IF('[19]01'!$D12&gt;0,'[19]01'!$D12,"　")</f>
        <v>　</v>
      </c>
      <c r="W11" s="15" t="str">
        <f aca="false">IF('[20]01'!$D12&gt;0,'[20]01'!$D12,"　")</f>
        <v>　</v>
      </c>
      <c r="X11" s="15" t="str">
        <f aca="false">IF('[21]01'!$D12&gt;0,'[21]01'!$D12,"　")</f>
        <v>　</v>
      </c>
      <c r="Y11" s="15" t="str">
        <f aca="false">IF('[22]01'!$D12&gt;0,'[22]01'!$D12,"　")</f>
        <v>　</v>
      </c>
      <c r="Z11" s="15" t="str">
        <f aca="false">IF('[23]01'!$D12&gt;0,'[23]01'!$D12,"　")</f>
        <v>　</v>
      </c>
      <c r="AA11" s="15" t="str">
        <f aca="false">IF('[24]01'!$D12&gt;0,'[24]01'!$D12,"　")</f>
        <v>　</v>
      </c>
      <c r="AB11" s="15" t="str">
        <f aca="false">IF('[25]01'!$D12&gt;0,'[25]01'!$D12,"　")</f>
        <v>　</v>
      </c>
      <c r="AC11" s="15" t="str">
        <f aca="false">IF('[26]01'!$D12&gt;0,'[26]01'!$D12,"　")</f>
        <v>　</v>
      </c>
      <c r="AD11" s="15" t="str">
        <f aca="false">IF('[27]01'!$D12&gt;0,'[27]01'!$D12,"　")</f>
        <v>　</v>
      </c>
      <c r="AE11" s="15" t="str">
        <f aca="false">IF('[28]01'!$D12&gt;0,'[28]01'!$D12,"　")</f>
        <v>　</v>
      </c>
      <c r="AF11" s="15" t="str">
        <f aca="false">IF('[29]01'!$D12&gt;0,'[29]01'!$D12,"　")</f>
        <v>　</v>
      </c>
      <c r="AG11" s="15" t="str">
        <f aca="false">IF('[30]01'!$D12&gt;0,'[30]01'!$D12,"　")</f>
        <v>　</v>
      </c>
      <c r="AH11" s="15" t="str">
        <f aca="false">IF('[31]01'!$D12&gt;0,'[31]01'!$D12,"　")</f>
        <v>　</v>
      </c>
      <c r="AI11" s="15" t="str">
        <f aca="false">IF('[32]01'!$D12&gt;0,'[32]01'!$D12,"　")</f>
        <v>　</v>
      </c>
      <c r="AJ11" s="15" t="str">
        <f aca="false">IF('[33]01'!$D12&gt;0,'[33]01'!$D12,"　")</f>
        <v>　</v>
      </c>
      <c r="AK11" s="15" t="str">
        <f aca="false">IF('[34]01'!$D12&gt;0,'[34]01'!$D12,"　")</f>
        <v>　</v>
      </c>
      <c r="AL11" s="15" t="str">
        <f aca="false">IF('[35]01'!$D12&gt;0,'[35]01'!$D12,"　")</f>
        <v>　</v>
      </c>
      <c r="AM11" s="15" t="str">
        <f aca="false">IF('[36]01'!$D12&gt;0,'[36]01'!$D12,"　")</f>
        <v>　</v>
      </c>
      <c r="AN11" s="15" t="str">
        <f aca="false">IF('[37]01'!$D12&gt;0,'[37]01'!$D12,"　")</f>
        <v>　</v>
      </c>
      <c r="AO11" s="15" t="str">
        <f aca="false">IF('[38]01'!$D12&gt;0,'[38]01'!$D12,"　")</f>
        <v>　</v>
      </c>
      <c r="AP11" s="15" t="str">
        <f aca="false">IF('[39]01'!$D12&gt;0,'[39]01'!$D12,"　")</f>
        <v>　</v>
      </c>
      <c r="AQ11" s="15" t="str">
        <f aca="false">IF('[40]01'!$D12&gt;0,'[40]01'!$D12,"　")</f>
        <v>　</v>
      </c>
      <c r="AR11" s="15" t="n">
        <f aca="false">COUNTIF($D11:$AQ11,"=S")</f>
        <v>0</v>
      </c>
      <c r="AS11" s="15" t="n">
        <f aca="false">COUNTIF($D11:$AQ11,"=A")</f>
        <v>0</v>
      </c>
      <c r="AT11" s="15" t="n">
        <f aca="false">COUNTIF($D11:$AQ11,"=B")</f>
        <v>0</v>
      </c>
      <c r="AU11" s="15" t="n">
        <f aca="false">COUNTIF($D11:$AQ11,"=C")</f>
        <v>0</v>
      </c>
    </row>
    <row r="12" customFormat="false" ht="13.5" hidden="false" customHeight="false" outlineLevel="0" collapsed="false">
      <c r="A12" s="4"/>
      <c r="B12" s="13" t="n">
        <v>10</v>
      </c>
      <c r="C12" s="14"/>
      <c r="D12" s="15" t="str">
        <f aca="false">IF('[1]01'!$D13&gt;0,'[1]01'!$D13,"　")</f>
        <v>　</v>
      </c>
      <c r="E12" s="15" t="str">
        <f aca="false">IF('[2]01'!$D13&gt;0,'[2]01'!$D13,"　")</f>
        <v>　</v>
      </c>
      <c r="F12" s="15" t="str">
        <f aca="false">IF('[3]01'!$D13&gt;0,'[3]01'!$D13,"　")</f>
        <v>　</v>
      </c>
      <c r="G12" s="15" t="str">
        <f aca="false">IF('[4]01'!$D13&gt;0,'[4]01'!$D13,"　")</f>
        <v>　</v>
      </c>
      <c r="H12" s="15" t="str">
        <f aca="false">IF('[5]01'!$D13&gt;0,'[5]01'!$D13,"　")</f>
        <v>　</v>
      </c>
      <c r="I12" s="15" t="str">
        <f aca="false">IF('[6]01'!$D13&gt;0,'[6]01'!$D13,"　")</f>
        <v>　</v>
      </c>
      <c r="J12" s="15" t="str">
        <f aca="false">IF('[7]01'!$D13&gt;0,'[7]01'!$D13,"　")</f>
        <v>　</v>
      </c>
      <c r="K12" s="15" t="str">
        <f aca="false">IF('[8]01'!$D13&gt;0,'[8]01'!$D13,"　")</f>
        <v>　</v>
      </c>
      <c r="L12" s="15" t="str">
        <f aca="false">IF('[9]01'!$D13&gt;0,'[9]01'!$D13,"　")</f>
        <v>　</v>
      </c>
      <c r="M12" s="15" t="str">
        <f aca="false">IF('[10]01'!$D13&gt;0,'[10]01'!$D13,"　")</f>
        <v>　</v>
      </c>
      <c r="N12" s="15" t="str">
        <f aca="false">IF('[11]01'!$D13&gt;0,'[11]01'!$D13,"　")</f>
        <v>　</v>
      </c>
      <c r="O12" s="15" t="str">
        <f aca="false">IF('[12]01'!$D13&gt;0,'[12]01'!$D13,"　")</f>
        <v>　</v>
      </c>
      <c r="P12" s="15" t="str">
        <f aca="false">IF('[13]01'!$D13&gt;0,'[13]01'!$D13,"　")</f>
        <v>　</v>
      </c>
      <c r="Q12" s="15" t="str">
        <f aca="false">IF('[14]01'!$D13&gt;0,'[14]01'!$D13,"　")</f>
        <v>　</v>
      </c>
      <c r="R12" s="15" t="str">
        <f aca="false">IF('[15]01'!$D13&gt;0,'[15]01'!$D13,"　")</f>
        <v>　</v>
      </c>
      <c r="S12" s="15" t="str">
        <f aca="false">IF('[16]01'!$D13&gt;0,'[16]01'!$D13,"　")</f>
        <v>　</v>
      </c>
      <c r="T12" s="15" t="str">
        <f aca="false">IF('[17]01'!$D13&gt;0,'[17]01'!$D13,"　")</f>
        <v>　</v>
      </c>
      <c r="U12" s="15" t="str">
        <f aca="false">IF('[18]01'!$D13&gt;0,'[18]01'!$D13,"　")</f>
        <v>　</v>
      </c>
      <c r="V12" s="15" t="str">
        <f aca="false">IF('[19]01'!$D13&gt;0,'[19]01'!$D13,"　")</f>
        <v>　</v>
      </c>
      <c r="W12" s="15" t="str">
        <f aca="false">IF('[20]01'!$D13&gt;0,'[20]01'!$D13,"　")</f>
        <v>　</v>
      </c>
      <c r="X12" s="15" t="str">
        <f aca="false">IF('[21]01'!$D13&gt;0,'[21]01'!$D13,"　")</f>
        <v>　</v>
      </c>
      <c r="Y12" s="15" t="str">
        <f aca="false">IF('[22]01'!$D13&gt;0,'[22]01'!$D13,"　")</f>
        <v>　</v>
      </c>
      <c r="Z12" s="15" t="str">
        <f aca="false">IF('[23]01'!$D13&gt;0,'[23]01'!$D13,"　")</f>
        <v>　</v>
      </c>
      <c r="AA12" s="15" t="str">
        <f aca="false">IF('[24]01'!$D13&gt;0,'[24]01'!$D13,"　")</f>
        <v>　</v>
      </c>
      <c r="AB12" s="15" t="str">
        <f aca="false">IF('[25]01'!$D13&gt;0,'[25]01'!$D13,"　")</f>
        <v>　</v>
      </c>
      <c r="AC12" s="15" t="str">
        <f aca="false">IF('[26]01'!$D13&gt;0,'[26]01'!$D13,"　")</f>
        <v>　</v>
      </c>
      <c r="AD12" s="15" t="str">
        <f aca="false">IF('[27]01'!$D13&gt;0,'[27]01'!$D13,"　")</f>
        <v>　</v>
      </c>
      <c r="AE12" s="15" t="str">
        <f aca="false">IF('[28]01'!$D13&gt;0,'[28]01'!$D13,"　")</f>
        <v>　</v>
      </c>
      <c r="AF12" s="15" t="str">
        <f aca="false">IF('[29]01'!$D13&gt;0,'[29]01'!$D13,"　")</f>
        <v>　</v>
      </c>
      <c r="AG12" s="15" t="str">
        <f aca="false">IF('[30]01'!$D13&gt;0,'[30]01'!$D13,"　")</f>
        <v>　</v>
      </c>
      <c r="AH12" s="15" t="str">
        <f aca="false">IF('[31]01'!$D13&gt;0,'[31]01'!$D13,"　")</f>
        <v>　</v>
      </c>
      <c r="AI12" s="15" t="str">
        <f aca="false">IF('[32]01'!$D13&gt;0,'[32]01'!$D13,"　")</f>
        <v>　</v>
      </c>
      <c r="AJ12" s="15" t="str">
        <f aca="false">IF('[33]01'!$D13&gt;0,'[33]01'!$D13,"　")</f>
        <v>　</v>
      </c>
      <c r="AK12" s="15" t="str">
        <f aca="false">IF('[34]01'!$D13&gt;0,'[34]01'!$D13,"　")</f>
        <v>　</v>
      </c>
      <c r="AL12" s="15" t="str">
        <f aca="false">IF('[35]01'!$D13&gt;0,'[35]01'!$D13,"　")</f>
        <v>　</v>
      </c>
      <c r="AM12" s="15" t="str">
        <f aca="false">IF('[36]01'!$D13&gt;0,'[36]01'!$D13,"　")</f>
        <v>　</v>
      </c>
      <c r="AN12" s="15" t="str">
        <f aca="false">IF('[37]01'!$D13&gt;0,'[37]01'!$D13,"　")</f>
        <v>　</v>
      </c>
      <c r="AO12" s="15" t="str">
        <f aca="false">IF('[38]01'!$D13&gt;0,'[38]01'!$D13,"　")</f>
        <v>　</v>
      </c>
      <c r="AP12" s="15" t="str">
        <f aca="false">IF('[39]01'!$D13&gt;0,'[39]01'!$D13,"　")</f>
        <v>　</v>
      </c>
      <c r="AQ12" s="15" t="str">
        <f aca="false">IF('[40]01'!$D13&gt;0,'[40]01'!$D13,"　")</f>
        <v>　</v>
      </c>
      <c r="AR12" s="15" t="n">
        <f aca="false">COUNTIF($D12:$AQ12,"=S")</f>
        <v>0</v>
      </c>
      <c r="AS12" s="15" t="n">
        <f aca="false">COUNTIF($D12:$AQ12,"=A")</f>
        <v>0</v>
      </c>
      <c r="AT12" s="15" t="n">
        <f aca="false">COUNTIF($D12:$AQ12,"=B")</f>
        <v>0</v>
      </c>
      <c r="AU12" s="15" t="n">
        <f aca="false">COUNTIF($D12:$AQ12,"=C")</f>
        <v>0</v>
      </c>
    </row>
    <row r="13" customFormat="false" ht="13.5" hidden="false" customHeight="false" outlineLevel="0" collapsed="false">
      <c r="A13" s="4"/>
      <c r="B13" s="6" t="n">
        <v>11</v>
      </c>
      <c r="C13" s="7"/>
      <c r="D13" s="8" t="str">
        <f aca="false">IF('[1]01'!$D14&gt;0,'[1]01'!$D14,"　")</f>
        <v>　</v>
      </c>
      <c r="E13" s="8" t="str">
        <f aca="false">IF('[2]01'!$D14&gt;0,'[2]01'!$D14,"　")</f>
        <v>　</v>
      </c>
      <c r="F13" s="8" t="str">
        <f aca="false">IF('[3]01'!$D14&gt;0,'[3]01'!$D14,"　")</f>
        <v>　</v>
      </c>
      <c r="G13" s="8" t="str">
        <f aca="false">IF('[4]01'!$D14&gt;0,'[4]01'!$D14,"　")</f>
        <v>　</v>
      </c>
      <c r="H13" s="8" t="str">
        <f aca="false">IF('[5]01'!$D14&gt;0,'[5]01'!$D14,"　")</f>
        <v>　</v>
      </c>
      <c r="I13" s="8" t="str">
        <f aca="false">IF('[6]01'!$D14&gt;0,'[6]01'!$D14,"　")</f>
        <v>　</v>
      </c>
      <c r="J13" s="8" t="str">
        <f aca="false">IF('[7]01'!$D14&gt;0,'[7]01'!$D14,"　")</f>
        <v>　</v>
      </c>
      <c r="K13" s="8" t="str">
        <f aca="false">IF('[8]01'!$D14&gt;0,'[8]01'!$D14,"　")</f>
        <v>　</v>
      </c>
      <c r="L13" s="8" t="str">
        <f aca="false">IF('[9]01'!$D14&gt;0,'[9]01'!$D14,"　")</f>
        <v>　</v>
      </c>
      <c r="M13" s="8" t="str">
        <f aca="false">IF('[10]01'!$D14&gt;0,'[10]01'!$D14,"　")</f>
        <v>　</v>
      </c>
      <c r="N13" s="8" t="str">
        <f aca="false">IF('[11]01'!$D14&gt;0,'[11]01'!$D14,"　")</f>
        <v>　</v>
      </c>
      <c r="O13" s="8" t="str">
        <f aca="false">IF('[12]01'!$D14&gt;0,'[12]01'!$D14,"　")</f>
        <v>　</v>
      </c>
      <c r="P13" s="8" t="str">
        <f aca="false">IF('[13]01'!$D14&gt;0,'[13]01'!$D14,"　")</f>
        <v>　</v>
      </c>
      <c r="Q13" s="8" t="str">
        <f aca="false">IF('[14]01'!$D14&gt;0,'[14]01'!$D14,"　")</f>
        <v>　</v>
      </c>
      <c r="R13" s="8" t="str">
        <f aca="false">IF('[15]01'!$D14&gt;0,'[15]01'!$D14,"　")</f>
        <v>　</v>
      </c>
      <c r="S13" s="8" t="str">
        <f aca="false">IF('[16]01'!$D14&gt;0,'[16]01'!$D14,"　")</f>
        <v>　</v>
      </c>
      <c r="T13" s="8" t="str">
        <f aca="false">IF('[17]01'!$D14&gt;0,'[17]01'!$D14,"　")</f>
        <v>　</v>
      </c>
      <c r="U13" s="8" t="str">
        <f aca="false">IF('[18]01'!$D14&gt;0,'[18]01'!$D14,"　")</f>
        <v>　</v>
      </c>
      <c r="V13" s="8" t="str">
        <f aca="false">IF('[19]01'!$D14&gt;0,'[19]01'!$D14,"　")</f>
        <v>　</v>
      </c>
      <c r="W13" s="8" t="str">
        <f aca="false">IF('[20]01'!$D14&gt;0,'[20]01'!$D14,"　")</f>
        <v>　</v>
      </c>
      <c r="X13" s="8" t="str">
        <f aca="false">IF('[21]01'!$D14&gt;0,'[21]01'!$D14,"　")</f>
        <v>　</v>
      </c>
      <c r="Y13" s="8" t="str">
        <f aca="false">IF('[22]01'!$D14&gt;0,'[22]01'!$D14,"　")</f>
        <v>　</v>
      </c>
      <c r="Z13" s="8" t="str">
        <f aca="false">IF('[23]01'!$D14&gt;0,'[23]01'!$D14,"　")</f>
        <v>　</v>
      </c>
      <c r="AA13" s="8" t="str">
        <f aca="false">IF('[24]01'!$D14&gt;0,'[24]01'!$D14,"　")</f>
        <v>　</v>
      </c>
      <c r="AB13" s="8" t="str">
        <f aca="false">IF('[25]01'!$D14&gt;0,'[25]01'!$D14,"　")</f>
        <v>　</v>
      </c>
      <c r="AC13" s="8" t="str">
        <f aca="false">IF('[26]01'!$D14&gt;0,'[26]01'!$D14,"　")</f>
        <v>　</v>
      </c>
      <c r="AD13" s="8" t="str">
        <f aca="false">IF('[27]01'!$D14&gt;0,'[27]01'!$D14,"　")</f>
        <v>　</v>
      </c>
      <c r="AE13" s="8" t="str">
        <f aca="false">IF('[28]01'!$D14&gt;0,'[28]01'!$D14,"　")</f>
        <v>　</v>
      </c>
      <c r="AF13" s="8" t="str">
        <f aca="false">IF('[29]01'!$D14&gt;0,'[29]01'!$D14,"　")</f>
        <v>　</v>
      </c>
      <c r="AG13" s="8" t="str">
        <f aca="false">IF('[30]01'!$D14&gt;0,'[30]01'!$D14,"　")</f>
        <v>　</v>
      </c>
      <c r="AH13" s="8" t="str">
        <f aca="false">IF('[31]01'!$D14&gt;0,'[31]01'!$D14,"　")</f>
        <v>　</v>
      </c>
      <c r="AI13" s="8" t="str">
        <f aca="false">IF('[32]01'!$D14&gt;0,'[32]01'!$D14,"　")</f>
        <v>　</v>
      </c>
      <c r="AJ13" s="8" t="str">
        <f aca="false">IF('[33]01'!$D14&gt;0,'[33]01'!$D14,"　")</f>
        <v>　</v>
      </c>
      <c r="AK13" s="8" t="str">
        <f aca="false">IF('[34]01'!$D14&gt;0,'[34]01'!$D14,"　")</f>
        <v>　</v>
      </c>
      <c r="AL13" s="8" t="str">
        <f aca="false">IF('[35]01'!$D14&gt;0,'[35]01'!$D14,"　")</f>
        <v>　</v>
      </c>
      <c r="AM13" s="8" t="str">
        <f aca="false">IF('[36]01'!$D14&gt;0,'[36]01'!$D14,"　")</f>
        <v>　</v>
      </c>
      <c r="AN13" s="8" t="str">
        <f aca="false">IF('[37]01'!$D14&gt;0,'[37]01'!$D14,"　")</f>
        <v>　</v>
      </c>
      <c r="AO13" s="8" t="str">
        <f aca="false">IF('[38]01'!$D14&gt;0,'[38]01'!$D14,"　")</f>
        <v>　</v>
      </c>
      <c r="AP13" s="8" t="str">
        <f aca="false">IF('[39]01'!$D14&gt;0,'[39]01'!$D14,"　")</f>
        <v>　</v>
      </c>
      <c r="AQ13" s="8" t="str">
        <f aca="false">IF('[40]01'!$D14&gt;0,'[40]01'!$D14,"　")</f>
        <v>　</v>
      </c>
      <c r="AR13" s="8" t="n">
        <f aca="false">COUNTIF($D13:$AQ13,"=S")</f>
        <v>0</v>
      </c>
      <c r="AS13" s="8" t="n">
        <f aca="false">COUNTIF($D13:$AQ13,"=A")</f>
        <v>0</v>
      </c>
      <c r="AT13" s="8" t="n">
        <f aca="false">COUNTIF($D13:$AQ13,"=B")</f>
        <v>0</v>
      </c>
      <c r="AU13" s="8" t="n">
        <f aca="false">COUNTIF($D13:$AQ13,"=C")</f>
        <v>0</v>
      </c>
    </row>
    <row r="14" customFormat="false" ht="13.5" hidden="false" customHeight="false" outlineLevel="0" collapsed="false">
      <c r="A14" s="4"/>
      <c r="B14" s="6" t="n">
        <v>12</v>
      </c>
      <c r="C14" s="7"/>
      <c r="D14" s="8" t="str">
        <f aca="false">IF('[1]01'!$D15&gt;0,'[1]01'!$D15,"　")</f>
        <v>　</v>
      </c>
      <c r="E14" s="8" t="str">
        <f aca="false">IF('[2]01'!$D15&gt;0,'[2]01'!$D15,"　")</f>
        <v>　</v>
      </c>
      <c r="F14" s="8" t="str">
        <f aca="false">IF('[3]01'!$D15&gt;0,'[3]01'!$D15,"　")</f>
        <v>　</v>
      </c>
      <c r="G14" s="8" t="str">
        <f aca="false">IF('[4]01'!$D15&gt;0,'[4]01'!$D15,"　")</f>
        <v>　</v>
      </c>
      <c r="H14" s="8" t="str">
        <f aca="false">IF('[5]01'!$D15&gt;0,'[5]01'!$D15,"　")</f>
        <v>　</v>
      </c>
      <c r="I14" s="8" t="str">
        <f aca="false">IF('[6]01'!$D15&gt;0,'[6]01'!$D15,"　")</f>
        <v>　</v>
      </c>
      <c r="J14" s="8" t="str">
        <f aca="false">IF('[7]01'!$D15&gt;0,'[7]01'!$D15,"　")</f>
        <v>　</v>
      </c>
      <c r="K14" s="8" t="str">
        <f aca="false">IF('[8]01'!$D15&gt;0,'[8]01'!$D15,"　")</f>
        <v>　</v>
      </c>
      <c r="L14" s="8" t="str">
        <f aca="false">IF('[9]01'!$D15&gt;0,'[9]01'!$D15,"　")</f>
        <v>　</v>
      </c>
      <c r="M14" s="8" t="str">
        <f aca="false">IF('[10]01'!$D15&gt;0,'[10]01'!$D15,"　")</f>
        <v>　</v>
      </c>
      <c r="N14" s="8" t="str">
        <f aca="false">IF('[11]01'!$D15&gt;0,'[11]01'!$D15,"　")</f>
        <v>　</v>
      </c>
      <c r="O14" s="8" t="str">
        <f aca="false">IF('[12]01'!$D15&gt;0,'[12]01'!$D15,"　")</f>
        <v>　</v>
      </c>
      <c r="P14" s="8" t="str">
        <f aca="false">IF('[13]01'!$D15&gt;0,'[13]01'!$D15,"　")</f>
        <v>　</v>
      </c>
      <c r="Q14" s="8" t="str">
        <f aca="false">IF('[14]01'!$D15&gt;0,'[14]01'!$D15,"　")</f>
        <v>　</v>
      </c>
      <c r="R14" s="8" t="str">
        <f aca="false">IF('[15]01'!$D15&gt;0,'[15]01'!$D15,"　")</f>
        <v>　</v>
      </c>
      <c r="S14" s="8" t="str">
        <f aca="false">IF('[16]01'!$D15&gt;0,'[16]01'!$D15,"　")</f>
        <v>　</v>
      </c>
      <c r="T14" s="8" t="str">
        <f aca="false">IF('[17]01'!$D15&gt;0,'[17]01'!$D15,"　")</f>
        <v>　</v>
      </c>
      <c r="U14" s="8" t="str">
        <f aca="false">IF('[18]01'!$D15&gt;0,'[18]01'!$D15,"　")</f>
        <v>　</v>
      </c>
      <c r="V14" s="8" t="str">
        <f aca="false">IF('[19]01'!$D15&gt;0,'[19]01'!$D15,"　")</f>
        <v>　</v>
      </c>
      <c r="W14" s="8" t="str">
        <f aca="false">IF('[20]01'!$D15&gt;0,'[20]01'!$D15,"　")</f>
        <v>　</v>
      </c>
      <c r="X14" s="8" t="str">
        <f aca="false">IF('[21]01'!$D15&gt;0,'[21]01'!$D15,"　")</f>
        <v>　</v>
      </c>
      <c r="Y14" s="8" t="str">
        <f aca="false">IF('[22]01'!$D15&gt;0,'[22]01'!$D15,"　")</f>
        <v>　</v>
      </c>
      <c r="Z14" s="8" t="str">
        <f aca="false">IF('[23]01'!$D15&gt;0,'[23]01'!$D15,"　")</f>
        <v>　</v>
      </c>
      <c r="AA14" s="8" t="str">
        <f aca="false">IF('[24]01'!$D15&gt;0,'[24]01'!$D15,"　")</f>
        <v>　</v>
      </c>
      <c r="AB14" s="8" t="str">
        <f aca="false">IF('[25]01'!$D15&gt;0,'[25]01'!$D15,"　")</f>
        <v>　</v>
      </c>
      <c r="AC14" s="8" t="str">
        <f aca="false">IF('[26]01'!$D15&gt;0,'[26]01'!$D15,"　")</f>
        <v>　</v>
      </c>
      <c r="AD14" s="8" t="str">
        <f aca="false">IF('[27]01'!$D15&gt;0,'[27]01'!$D15,"　")</f>
        <v>　</v>
      </c>
      <c r="AE14" s="8" t="str">
        <f aca="false">IF('[28]01'!$D15&gt;0,'[28]01'!$D15,"　")</f>
        <v>　</v>
      </c>
      <c r="AF14" s="8" t="str">
        <f aca="false">IF('[29]01'!$D15&gt;0,'[29]01'!$D15,"　")</f>
        <v>　</v>
      </c>
      <c r="AG14" s="8" t="str">
        <f aca="false">IF('[30]01'!$D15&gt;0,'[30]01'!$D15,"　")</f>
        <v>　</v>
      </c>
      <c r="AH14" s="8" t="str">
        <f aca="false">IF('[31]01'!$D15&gt;0,'[31]01'!$D15,"　")</f>
        <v>　</v>
      </c>
      <c r="AI14" s="8" t="str">
        <f aca="false">IF('[32]01'!$D15&gt;0,'[32]01'!$D15,"　")</f>
        <v>　</v>
      </c>
      <c r="AJ14" s="8" t="str">
        <f aca="false">IF('[33]01'!$D15&gt;0,'[33]01'!$D15,"　")</f>
        <v>　</v>
      </c>
      <c r="AK14" s="8" t="str">
        <f aca="false">IF('[34]01'!$D15&gt;0,'[34]01'!$D15,"　")</f>
        <v>　</v>
      </c>
      <c r="AL14" s="8" t="str">
        <f aca="false">IF('[35]01'!$D15&gt;0,'[35]01'!$D15,"　")</f>
        <v>　</v>
      </c>
      <c r="AM14" s="8" t="str">
        <f aca="false">IF('[36]01'!$D15&gt;0,'[36]01'!$D15,"　")</f>
        <v>　</v>
      </c>
      <c r="AN14" s="8" t="str">
        <f aca="false">IF('[37]01'!$D15&gt;0,'[37]01'!$D15,"　")</f>
        <v>　</v>
      </c>
      <c r="AO14" s="8" t="str">
        <f aca="false">IF('[38]01'!$D15&gt;0,'[38]01'!$D15,"　")</f>
        <v>　</v>
      </c>
      <c r="AP14" s="8" t="str">
        <f aca="false">IF('[39]01'!$D15&gt;0,'[39]01'!$D15,"　")</f>
        <v>　</v>
      </c>
      <c r="AQ14" s="8" t="str">
        <f aca="false">IF('[40]01'!$D15&gt;0,'[40]01'!$D15,"　")</f>
        <v>　</v>
      </c>
      <c r="AR14" s="8" t="n">
        <f aca="false">COUNTIF($D14:$AQ14,"=S")</f>
        <v>0</v>
      </c>
      <c r="AS14" s="8" t="n">
        <f aca="false">COUNTIF($D14:$AQ14,"=A")</f>
        <v>0</v>
      </c>
      <c r="AT14" s="8" t="n">
        <f aca="false">COUNTIF($D14:$AQ14,"=B")</f>
        <v>0</v>
      </c>
      <c r="AU14" s="8" t="n">
        <f aca="false">COUNTIF($D14:$AQ14,"=C")</f>
        <v>0</v>
      </c>
    </row>
    <row r="15" customFormat="false" ht="13.5" hidden="false" customHeight="false" outlineLevel="0" collapsed="false">
      <c r="A15" s="4"/>
      <c r="B15" s="6" t="n">
        <v>13</v>
      </c>
      <c r="C15" s="7"/>
      <c r="D15" s="8" t="str">
        <f aca="false">IF('[1]01'!$D16&gt;0,'[1]01'!$D16,"　")</f>
        <v>　</v>
      </c>
      <c r="E15" s="8" t="str">
        <f aca="false">IF('[2]01'!$D16&gt;0,'[2]01'!$D16,"　")</f>
        <v>　</v>
      </c>
      <c r="F15" s="8" t="str">
        <f aca="false">IF('[3]01'!$D16&gt;0,'[3]01'!$D16,"　")</f>
        <v>　</v>
      </c>
      <c r="G15" s="8" t="str">
        <f aca="false">IF('[4]01'!$D16&gt;0,'[4]01'!$D16,"　")</f>
        <v>　</v>
      </c>
      <c r="H15" s="8" t="str">
        <f aca="false">IF('[5]01'!$D16&gt;0,'[5]01'!$D16,"　")</f>
        <v>　</v>
      </c>
      <c r="I15" s="8" t="str">
        <f aca="false">IF('[6]01'!$D16&gt;0,'[6]01'!$D16,"　")</f>
        <v>　</v>
      </c>
      <c r="J15" s="8" t="str">
        <f aca="false">IF('[7]01'!$D16&gt;0,'[7]01'!$D16,"　")</f>
        <v>　</v>
      </c>
      <c r="K15" s="8" t="str">
        <f aca="false">IF('[8]01'!$D16&gt;0,'[8]01'!$D16,"　")</f>
        <v>　</v>
      </c>
      <c r="L15" s="8" t="str">
        <f aca="false">IF('[9]01'!$D16&gt;0,'[9]01'!$D16,"　")</f>
        <v>　</v>
      </c>
      <c r="M15" s="8" t="str">
        <f aca="false">IF('[10]01'!$D16&gt;0,'[10]01'!$D16,"　")</f>
        <v>　</v>
      </c>
      <c r="N15" s="8" t="str">
        <f aca="false">IF('[11]01'!$D16&gt;0,'[11]01'!$D16,"　")</f>
        <v>　</v>
      </c>
      <c r="O15" s="8" t="str">
        <f aca="false">IF('[12]01'!$D16&gt;0,'[12]01'!$D16,"　")</f>
        <v>　</v>
      </c>
      <c r="P15" s="8" t="str">
        <f aca="false">IF('[13]01'!$D16&gt;0,'[13]01'!$D16,"　")</f>
        <v>　</v>
      </c>
      <c r="Q15" s="8" t="str">
        <f aca="false">IF('[14]01'!$D16&gt;0,'[14]01'!$D16,"　")</f>
        <v>　</v>
      </c>
      <c r="R15" s="8" t="str">
        <f aca="false">IF('[15]01'!$D16&gt;0,'[15]01'!$D16,"　")</f>
        <v>　</v>
      </c>
      <c r="S15" s="8" t="str">
        <f aca="false">IF('[16]01'!$D16&gt;0,'[16]01'!$D16,"　")</f>
        <v>　</v>
      </c>
      <c r="T15" s="8" t="str">
        <f aca="false">IF('[17]01'!$D16&gt;0,'[17]01'!$D16,"　")</f>
        <v>　</v>
      </c>
      <c r="U15" s="8" t="str">
        <f aca="false">IF('[18]01'!$D16&gt;0,'[18]01'!$D16,"　")</f>
        <v>　</v>
      </c>
      <c r="V15" s="8" t="str">
        <f aca="false">IF('[19]01'!$D16&gt;0,'[19]01'!$D16,"　")</f>
        <v>　</v>
      </c>
      <c r="W15" s="8" t="str">
        <f aca="false">IF('[20]01'!$D16&gt;0,'[20]01'!$D16,"　")</f>
        <v>　</v>
      </c>
      <c r="X15" s="8" t="str">
        <f aca="false">IF('[21]01'!$D16&gt;0,'[21]01'!$D16,"　")</f>
        <v>　</v>
      </c>
      <c r="Y15" s="8" t="str">
        <f aca="false">IF('[22]01'!$D16&gt;0,'[22]01'!$D16,"　")</f>
        <v>　</v>
      </c>
      <c r="Z15" s="8" t="str">
        <f aca="false">IF('[23]01'!$D16&gt;0,'[23]01'!$D16,"　")</f>
        <v>　</v>
      </c>
      <c r="AA15" s="8" t="str">
        <f aca="false">IF('[24]01'!$D16&gt;0,'[24]01'!$D16,"　")</f>
        <v>　</v>
      </c>
      <c r="AB15" s="8" t="str">
        <f aca="false">IF('[25]01'!$D16&gt;0,'[25]01'!$D16,"　")</f>
        <v>　</v>
      </c>
      <c r="AC15" s="8" t="str">
        <f aca="false">IF('[26]01'!$D16&gt;0,'[26]01'!$D16,"　")</f>
        <v>　</v>
      </c>
      <c r="AD15" s="8" t="str">
        <f aca="false">IF('[27]01'!$D16&gt;0,'[27]01'!$D16,"　")</f>
        <v>　</v>
      </c>
      <c r="AE15" s="8" t="str">
        <f aca="false">IF('[28]01'!$D16&gt;0,'[28]01'!$D16,"　")</f>
        <v>　</v>
      </c>
      <c r="AF15" s="8" t="str">
        <f aca="false">IF('[29]01'!$D16&gt;0,'[29]01'!$D16,"　")</f>
        <v>　</v>
      </c>
      <c r="AG15" s="8" t="str">
        <f aca="false">IF('[30]01'!$D16&gt;0,'[30]01'!$D16,"　")</f>
        <v>　</v>
      </c>
      <c r="AH15" s="8" t="str">
        <f aca="false">IF('[31]01'!$D16&gt;0,'[31]01'!$D16,"　")</f>
        <v>　</v>
      </c>
      <c r="AI15" s="8" t="str">
        <f aca="false">IF('[32]01'!$D16&gt;0,'[32]01'!$D16,"　")</f>
        <v>　</v>
      </c>
      <c r="AJ15" s="8" t="str">
        <f aca="false">IF('[33]01'!$D16&gt;0,'[33]01'!$D16,"　")</f>
        <v>　</v>
      </c>
      <c r="AK15" s="8" t="str">
        <f aca="false">IF('[34]01'!$D16&gt;0,'[34]01'!$D16,"　")</f>
        <v>　</v>
      </c>
      <c r="AL15" s="8" t="str">
        <f aca="false">IF('[35]01'!$D16&gt;0,'[35]01'!$D16,"　")</f>
        <v>　</v>
      </c>
      <c r="AM15" s="8" t="str">
        <f aca="false">IF('[36]01'!$D16&gt;0,'[36]01'!$D16,"　")</f>
        <v>　</v>
      </c>
      <c r="AN15" s="8" t="str">
        <f aca="false">IF('[37]01'!$D16&gt;0,'[37]01'!$D16,"　")</f>
        <v>　</v>
      </c>
      <c r="AO15" s="8" t="str">
        <f aca="false">IF('[38]01'!$D16&gt;0,'[38]01'!$D16,"　")</f>
        <v>　</v>
      </c>
      <c r="AP15" s="8" t="str">
        <f aca="false">IF('[39]01'!$D16&gt;0,'[39]01'!$D16,"　")</f>
        <v>　</v>
      </c>
      <c r="AQ15" s="8" t="str">
        <f aca="false">IF('[40]01'!$D16&gt;0,'[40]01'!$D16,"　")</f>
        <v>　</v>
      </c>
      <c r="AR15" s="8" t="n">
        <f aca="false">COUNTIF($D15:$AQ15,"=S")</f>
        <v>0</v>
      </c>
      <c r="AS15" s="8" t="n">
        <f aca="false">COUNTIF($D15:$AQ15,"=A")</f>
        <v>0</v>
      </c>
      <c r="AT15" s="8" t="n">
        <f aca="false">COUNTIF($D15:$AQ15,"=B")</f>
        <v>0</v>
      </c>
      <c r="AU15" s="8" t="n">
        <f aca="false">COUNTIF($D15:$AQ15,"=C")</f>
        <v>0</v>
      </c>
    </row>
    <row r="16" customFormat="false" ht="13.5" hidden="false" customHeight="false" outlineLevel="0" collapsed="false">
      <c r="A16" s="4"/>
      <c r="B16" s="6" t="n">
        <v>14</v>
      </c>
      <c r="C16" s="7"/>
      <c r="D16" s="8" t="str">
        <f aca="false">IF('[1]01'!$D17&gt;0,'[1]01'!$D17,"　")</f>
        <v>　</v>
      </c>
      <c r="E16" s="8" t="str">
        <f aca="false">IF('[2]01'!$D17&gt;0,'[2]01'!$D17,"　")</f>
        <v>　</v>
      </c>
      <c r="F16" s="8" t="str">
        <f aca="false">IF('[3]01'!$D17&gt;0,'[3]01'!$D17,"　")</f>
        <v>　</v>
      </c>
      <c r="G16" s="8" t="str">
        <f aca="false">IF('[4]01'!$D17&gt;0,'[4]01'!$D17,"　")</f>
        <v>　</v>
      </c>
      <c r="H16" s="8" t="str">
        <f aca="false">IF('[5]01'!$D17&gt;0,'[5]01'!$D17,"　")</f>
        <v>　</v>
      </c>
      <c r="I16" s="8" t="str">
        <f aca="false">IF('[6]01'!$D17&gt;0,'[6]01'!$D17,"　")</f>
        <v>　</v>
      </c>
      <c r="J16" s="8" t="str">
        <f aca="false">IF('[7]01'!$D17&gt;0,'[7]01'!$D17,"　")</f>
        <v>　</v>
      </c>
      <c r="K16" s="8" t="str">
        <f aca="false">IF('[8]01'!$D17&gt;0,'[8]01'!$D17,"　")</f>
        <v>　</v>
      </c>
      <c r="L16" s="8" t="str">
        <f aca="false">IF('[9]01'!$D17&gt;0,'[9]01'!$D17,"　")</f>
        <v>　</v>
      </c>
      <c r="M16" s="8" t="str">
        <f aca="false">IF('[10]01'!$D17&gt;0,'[10]01'!$D17,"　")</f>
        <v>　</v>
      </c>
      <c r="N16" s="8" t="str">
        <f aca="false">IF('[11]01'!$D17&gt;0,'[11]01'!$D17,"　")</f>
        <v>　</v>
      </c>
      <c r="O16" s="8" t="str">
        <f aca="false">IF('[12]01'!$D17&gt;0,'[12]01'!$D17,"　")</f>
        <v>　</v>
      </c>
      <c r="P16" s="8" t="str">
        <f aca="false">IF('[13]01'!$D17&gt;0,'[13]01'!$D17,"　")</f>
        <v>　</v>
      </c>
      <c r="Q16" s="8" t="str">
        <f aca="false">IF('[14]01'!$D17&gt;0,'[14]01'!$D17,"　")</f>
        <v>　</v>
      </c>
      <c r="R16" s="8" t="str">
        <f aca="false">IF('[15]01'!$D17&gt;0,'[15]01'!$D17,"　")</f>
        <v>　</v>
      </c>
      <c r="S16" s="8" t="str">
        <f aca="false">IF('[16]01'!$D17&gt;0,'[16]01'!$D17,"　")</f>
        <v>　</v>
      </c>
      <c r="T16" s="8" t="str">
        <f aca="false">IF('[17]01'!$D17&gt;0,'[17]01'!$D17,"　")</f>
        <v>　</v>
      </c>
      <c r="U16" s="8" t="str">
        <f aca="false">IF('[18]01'!$D17&gt;0,'[18]01'!$D17,"　")</f>
        <v>　</v>
      </c>
      <c r="V16" s="8" t="str">
        <f aca="false">IF('[19]01'!$D17&gt;0,'[19]01'!$D17,"　")</f>
        <v>　</v>
      </c>
      <c r="W16" s="8" t="str">
        <f aca="false">IF('[20]01'!$D17&gt;0,'[20]01'!$D17,"　")</f>
        <v>　</v>
      </c>
      <c r="X16" s="8" t="str">
        <f aca="false">IF('[21]01'!$D17&gt;0,'[21]01'!$D17,"　")</f>
        <v>　</v>
      </c>
      <c r="Y16" s="8" t="str">
        <f aca="false">IF('[22]01'!$D17&gt;0,'[22]01'!$D17,"　")</f>
        <v>　</v>
      </c>
      <c r="Z16" s="8" t="str">
        <f aca="false">IF('[23]01'!$D17&gt;0,'[23]01'!$D17,"　")</f>
        <v>　</v>
      </c>
      <c r="AA16" s="8" t="str">
        <f aca="false">IF('[24]01'!$D17&gt;0,'[24]01'!$D17,"　")</f>
        <v>　</v>
      </c>
      <c r="AB16" s="8" t="str">
        <f aca="false">IF('[25]01'!$D17&gt;0,'[25]01'!$D17,"　")</f>
        <v>　</v>
      </c>
      <c r="AC16" s="8" t="str">
        <f aca="false">IF('[26]01'!$D17&gt;0,'[26]01'!$D17,"　")</f>
        <v>　</v>
      </c>
      <c r="AD16" s="8" t="str">
        <f aca="false">IF('[27]01'!$D17&gt;0,'[27]01'!$D17,"　")</f>
        <v>　</v>
      </c>
      <c r="AE16" s="8" t="str">
        <f aca="false">IF('[28]01'!$D17&gt;0,'[28]01'!$D17,"　")</f>
        <v>　</v>
      </c>
      <c r="AF16" s="8" t="str">
        <f aca="false">IF('[29]01'!$D17&gt;0,'[29]01'!$D17,"　")</f>
        <v>　</v>
      </c>
      <c r="AG16" s="8" t="str">
        <f aca="false">IF('[30]01'!$D17&gt;0,'[30]01'!$D17,"　")</f>
        <v>　</v>
      </c>
      <c r="AH16" s="8" t="str">
        <f aca="false">IF('[31]01'!$D17&gt;0,'[31]01'!$D17,"　")</f>
        <v>　</v>
      </c>
      <c r="AI16" s="8" t="str">
        <f aca="false">IF('[32]01'!$D17&gt;0,'[32]01'!$D17,"　")</f>
        <v>　</v>
      </c>
      <c r="AJ16" s="8" t="str">
        <f aca="false">IF('[33]01'!$D17&gt;0,'[33]01'!$D17,"　")</f>
        <v>　</v>
      </c>
      <c r="AK16" s="8" t="str">
        <f aca="false">IF('[34]01'!$D17&gt;0,'[34]01'!$D17,"　")</f>
        <v>　</v>
      </c>
      <c r="AL16" s="8" t="str">
        <f aca="false">IF('[35]01'!$D17&gt;0,'[35]01'!$D17,"　")</f>
        <v>　</v>
      </c>
      <c r="AM16" s="8" t="str">
        <f aca="false">IF('[36]01'!$D17&gt;0,'[36]01'!$D17,"　")</f>
        <v>　</v>
      </c>
      <c r="AN16" s="8" t="str">
        <f aca="false">IF('[37]01'!$D17&gt;0,'[37]01'!$D17,"　")</f>
        <v>　</v>
      </c>
      <c r="AO16" s="8" t="str">
        <f aca="false">IF('[38]01'!$D17&gt;0,'[38]01'!$D17,"　")</f>
        <v>　</v>
      </c>
      <c r="AP16" s="8" t="str">
        <f aca="false">IF('[39]01'!$D17&gt;0,'[39]01'!$D17,"　")</f>
        <v>　</v>
      </c>
      <c r="AQ16" s="8" t="str">
        <f aca="false">IF('[40]01'!$D17&gt;0,'[40]01'!$D17,"　")</f>
        <v>　</v>
      </c>
      <c r="AR16" s="8" t="n">
        <f aca="false">COUNTIF($D16:$AQ16,"=S")</f>
        <v>0</v>
      </c>
      <c r="AS16" s="8" t="n">
        <f aca="false">COUNTIF($D16:$AQ16,"=A")</f>
        <v>0</v>
      </c>
      <c r="AT16" s="8" t="n">
        <f aca="false">COUNTIF($D16:$AQ16,"=B")</f>
        <v>0</v>
      </c>
      <c r="AU16" s="8" t="n">
        <f aca="false">COUNTIF($D16:$AQ16,"=C")</f>
        <v>0</v>
      </c>
    </row>
    <row r="17" customFormat="false" ht="13.5" hidden="false" customHeight="false" outlineLevel="0" collapsed="false">
      <c r="A17" s="4"/>
      <c r="B17" s="6" t="n">
        <v>15</v>
      </c>
      <c r="C17" s="7"/>
      <c r="D17" s="8" t="str">
        <f aca="false">IF('[1]01'!$D18&gt;0,'[1]01'!$D18,"　")</f>
        <v>　</v>
      </c>
      <c r="E17" s="8" t="str">
        <f aca="false">IF('[2]01'!$D18&gt;0,'[2]01'!$D18,"　")</f>
        <v>　</v>
      </c>
      <c r="F17" s="8" t="str">
        <f aca="false">IF('[3]01'!$D18&gt;0,'[3]01'!$D18,"　")</f>
        <v>　</v>
      </c>
      <c r="G17" s="8" t="str">
        <f aca="false">IF('[4]01'!$D18&gt;0,'[4]01'!$D18,"　")</f>
        <v>　</v>
      </c>
      <c r="H17" s="8" t="str">
        <f aca="false">IF('[5]01'!$D18&gt;0,'[5]01'!$D18,"　")</f>
        <v>　</v>
      </c>
      <c r="I17" s="8" t="str">
        <f aca="false">IF('[6]01'!$D18&gt;0,'[6]01'!$D18,"　")</f>
        <v>　</v>
      </c>
      <c r="J17" s="8" t="str">
        <f aca="false">IF('[7]01'!$D18&gt;0,'[7]01'!$D18,"　")</f>
        <v>　</v>
      </c>
      <c r="K17" s="8" t="str">
        <f aca="false">IF('[8]01'!$D18&gt;0,'[8]01'!$D18,"　")</f>
        <v>　</v>
      </c>
      <c r="L17" s="8" t="str">
        <f aca="false">IF('[9]01'!$D18&gt;0,'[9]01'!$D18,"　")</f>
        <v>　</v>
      </c>
      <c r="M17" s="8" t="str">
        <f aca="false">IF('[10]01'!$D18&gt;0,'[10]01'!$D18,"　")</f>
        <v>　</v>
      </c>
      <c r="N17" s="8" t="str">
        <f aca="false">IF('[11]01'!$D18&gt;0,'[11]01'!$D18,"　")</f>
        <v>　</v>
      </c>
      <c r="O17" s="8" t="str">
        <f aca="false">IF('[12]01'!$D18&gt;0,'[12]01'!$D18,"　")</f>
        <v>　</v>
      </c>
      <c r="P17" s="8" t="str">
        <f aca="false">IF('[13]01'!$D18&gt;0,'[13]01'!$D18,"　")</f>
        <v>　</v>
      </c>
      <c r="Q17" s="8" t="str">
        <f aca="false">IF('[14]01'!$D18&gt;0,'[14]01'!$D18,"　")</f>
        <v>　</v>
      </c>
      <c r="R17" s="8" t="str">
        <f aca="false">IF('[15]01'!$D18&gt;0,'[15]01'!$D18,"　")</f>
        <v>　</v>
      </c>
      <c r="S17" s="8" t="str">
        <f aca="false">IF('[16]01'!$D18&gt;0,'[16]01'!$D18,"　")</f>
        <v>　</v>
      </c>
      <c r="T17" s="8" t="str">
        <f aca="false">IF('[17]01'!$D18&gt;0,'[17]01'!$D18,"　")</f>
        <v>　</v>
      </c>
      <c r="U17" s="8" t="str">
        <f aca="false">IF('[18]01'!$D18&gt;0,'[18]01'!$D18,"　")</f>
        <v>　</v>
      </c>
      <c r="V17" s="8" t="str">
        <f aca="false">IF('[19]01'!$D18&gt;0,'[19]01'!$D18,"　")</f>
        <v>　</v>
      </c>
      <c r="W17" s="8" t="str">
        <f aca="false">IF('[20]01'!$D18&gt;0,'[20]01'!$D18,"　")</f>
        <v>　</v>
      </c>
      <c r="X17" s="8" t="str">
        <f aca="false">IF('[21]01'!$D18&gt;0,'[21]01'!$D18,"　")</f>
        <v>　</v>
      </c>
      <c r="Y17" s="8" t="str">
        <f aca="false">IF('[22]01'!$D18&gt;0,'[22]01'!$D18,"　")</f>
        <v>　</v>
      </c>
      <c r="Z17" s="8" t="str">
        <f aca="false">IF('[23]01'!$D18&gt;0,'[23]01'!$D18,"　")</f>
        <v>　</v>
      </c>
      <c r="AA17" s="8" t="str">
        <f aca="false">IF('[24]01'!$D18&gt;0,'[24]01'!$D18,"　")</f>
        <v>　</v>
      </c>
      <c r="AB17" s="8" t="str">
        <f aca="false">IF('[25]01'!$D18&gt;0,'[25]01'!$D18,"　")</f>
        <v>　</v>
      </c>
      <c r="AC17" s="8" t="str">
        <f aca="false">IF('[26]01'!$D18&gt;0,'[26]01'!$D18,"　")</f>
        <v>　</v>
      </c>
      <c r="AD17" s="8" t="str">
        <f aca="false">IF('[27]01'!$D18&gt;0,'[27]01'!$D18,"　")</f>
        <v>　</v>
      </c>
      <c r="AE17" s="8" t="str">
        <f aca="false">IF('[28]01'!$D18&gt;0,'[28]01'!$D18,"　")</f>
        <v>　</v>
      </c>
      <c r="AF17" s="8" t="str">
        <f aca="false">IF('[29]01'!$D18&gt;0,'[29]01'!$D18,"　")</f>
        <v>　</v>
      </c>
      <c r="AG17" s="8" t="str">
        <f aca="false">IF('[30]01'!$D18&gt;0,'[30]01'!$D18,"　")</f>
        <v>　</v>
      </c>
      <c r="AH17" s="8" t="str">
        <f aca="false">IF('[31]01'!$D18&gt;0,'[31]01'!$D18,"　")</f>
        <v>　</v>
      </c>
      <c r="AI17" s="8" t="str">
        <f aca="false">IF('[32]01'!$D18&gt;0,'[32]01'!$D18,"　")</f>
        <v>　</v>
      </c>
      <c r="AJ17" s="8" t="str">
        <f aca="false">IF('[33]01'!$D18&gt;0,'[33]01'!$D18,"　")</f>
        <v>　</v>
      </c>
      <c r="AK17" s="8" t="str">
        <f aca="false">IF('[34]01'!$D18&gt;0,'[34]01'!$D18,"　")</f>
        <v>　</v>
      </c>
      <c r="AL17" s="8" t="str">
        <f aca="false">IF('[35]01'!$D18&gt;0,'[35]01'!$D18,"　")</f>
        <v>　</v>
      </c>
      <c r="AM17" s="8" t="str">
        <f aca="false">IF('[36]01'!$D18&gt;0,'[36]01'!$D18,"　")</f>
        <v>　</v>
      </c>
      <c r="AN17" s="8" t="str">
        <f aca="false">IF('[37]01'!$D18&gt;0,'[37]01'!$D18,"　")</f>
        <v>　</v>
      </c>
      <c r="AO17" s="8" t="str">
        <f aca="false">IF('[38]01'!$D18&gt;0,'[38]01'!$D18,"　")</f>
        <v>　</v>
      </c>
      <c r="AP17" s="8" t="str">
        <f aca="false">IF('[39]01'!$D18&gt;0,'[39]01'!$D18,"　")</f>
        <v>　</v>
      </c>
      <c r="AQ17" s="8" t="str">
        <f aca="false">IF('[40]01'!$D18&gt;0,'[40]01'!$D18,"　")</f>
        <v>　</v>
      </c>
      <c r="AR17" s="8" t="n">
        <f aca="false">COUNTIF($D17:$AQ17,"=S")</f>
        <v>0</v>
      </c>
      <c r="AS17" s="8" t="n">
        <f aca="false">COUNTIF($D17:$AQ17,"=A")</f>
        <v>0</v>
      </c>
      <c r="AT17" s="8" t="n">
        <f aca="false">COUNTIF($D17:$AQ17,"=B")</f>
        <v>0</v>
      </c>
      <c r="AU17" s="8" t="n">
        <f aca="false">COUNTIF($D17:$AQ17,"=C")</f>
        <v>0</v>
      </c>
    </row>
    <row r="18" customFormat="false" ht="13.5" hidden="false" customHeight="false" outlineLevel="0" collapsed="false">
      <c r="A18" s="4"/>
      <c r="B18" s="13" t="n">
        <v>16</v>
      </c>
      <c r="C18" s="14"/>
      <c r="D18" s="15" t="str">
        <f aca="false">IF('[1]01'!$D19&gt;0,'[1]01'!$D19,"　")</f>
        <v>　</v>
      </c>
      <c r="E18" s="15" t="str">
        <f aca="false">IF('[2]01'!$D19&gt;0,'[2]01'!$D19,"　")</f>
        <v>　</v>
      </c>
      <c r="F18" s="15" t="str">
        <f aca="false">IF('[3]01'!$D19&gt;0,'[3]01'!$D19,"　")</f>
        <v>　</v>
      </c>
      <c r="G18" s="15" t="str">
        <f aca="false">IF('[4]01'!$D19&gt;0,'[4]01'!$D19,"　")</f>
        <v>　</v>
      </c>
      <c r="H18" s="15" t="str">
        <f aca="false">IF('[5]01'!$D19&gt;0,'[5]01'!$D19,"　")</f>
        <v>　</v>
      </c>
      <c r="I18" s="15" t="str">
        <f aca="false">IF('[6]01'!$D19&gt;0,'[6]01'!$D19,"　")</f>
        <v>　</v>
      </c>
      <c r="J18" s="15" t="str">
        <f aca="false">IF('[7]01'!$D19&gt;0,'[7]01'!$D19,"　")</f>
        <v>　</v>
      </c>
      <c r="K18" s="15" t="str">
        <f aca="false">IF('[8]01'!$D19&gt;0,'[8]01'!$D19,"　")</f>
        <v>　</v>
      </c>
      <c r="L18" s="15" t="str">
        <f aca="false">IF('[9]01'!$D19&gt;0,'[9]01'!$D19,"　")</f>
        <v>　</v>
      </c>
      <c r="M18" s="15" t="str">
        <f aca="false">IF('[10]01'!$D19&gt;0,'[10]01'!$D19,"　")</f>
        <v>　</v>
      </c>
      <c r="N18" s="15" t="str">
        <f aca="false">IF('[11]01'!$D19&gt;0,'[11]01'!$D19,"　")</f>
        <v>　</v>
      </c>
      <c r="O18" s="15" t="str">
        <f aca="false">IF('[12]01'!$D19&gt;0,'[12]01'!$D19,"　")</f>
        <v>　</v>
      </c>
      <c r="P18" s="15" t="str">
        <f aca="false">IF('[13]01'!$D19&gt;0,'[13]01'!$D19,"　")</f>
        <v>　</v>
      </c>
      <c r="Q18" s="15" t="str">
        <f aca="false">IF('[14]01'!$D19&gt;0,'[14]01'!$D19,"　")</f>
        <v>　</v>
      </c>
      <c r="R18" s="15" t="str">
        <f aca="false">IF('[15]01'!$D19&gt;0,'[15]01'!$D19,"　")</f>
        <v>　</v>
      </c>
      <c r="S18" s="15" t="str">
        <f aca="false">IF('[16]01'!$D19&gt;0,'[16]01'!$D19,"　")</f>
        <v>　</v>
      </c>
      <c r="T18" s="15" t="str">
        <f aca="false">IF('[17]01'!$D19&gt;0,'[17]01'!$D19,"　")</f>
        <v>　</v>
      </c>
      <c r="U18" s="15" t="str">
        <f aca="false">IF('[18]01'!$D19&gt;0,'[18]01'!$D19,"　")</f>
        <v>　</v>
      </c>
      <c r="V18" s="15" t="str">
        <f aca="false">IF('[19]01'!$D19&gt;0,'[19]01'!$D19,"　")</f>
        <v>　</v>
      </c>
      <c r="W18" s="15" t="str">
        <f aca="false">IF('[20]01'!$D19&gt;0,'[20]01'!$D19,"　")</f>
        <v>　</v>
      </c>
      <c r="X18" s="15" t="str">
        <f aca="false">IF('[21]01'!$D19&gt;0,'[21]01'!$D19,"　")</f>
        <v>　</v>
      </c>
      <c r="Y18" s="15" t="str">
        <f aca="false">IF('[22]01'!$D19&gt;0,'[22]01'!$D19,"　")</f>
        <v>　</v>
      </c>
      <c r="Z18" s="15" t="str">
        <f aca="false">IF('[23]01'!$D19&gt;0,'[23]01'!$D19,"　")</f>
        <v>　</v>
      </c>
      <c r="AA18" s="15" t="str">
        <f aca="false">IF('[24]01'!$D19&gt;0,'[24]01'!$D19,"　")</f>
        <v>　</v>
      </c>
      <c r="AB18" s="15" t="str">
        <f aca="false">IF('[25]01'!$D19&gt;0,'[25]01'!$D19,"　")</f>
        <v>　</v>
      </c>
      <c r="AC18" s="15" t="str">
        <f aca="false">IF('[26]01'!$D19&gt;0,'[26]01'!$D19,"　")</f>
        <v>　</v>
      </c>
      <c r="AD18" s="15" t="str">
        <f aca="false">IF('[27]01'!$D19&gt;0,'[27]01'!$D19,"　")</f>
        <v>　</v>
      </c>
      <c r="AE18" s="15" t="str">
        <f aca="false">IF('[28]01'!$D19&gt;0,'[28]01'!$D19,"　")</f>
        <v>　</v>
      </c>
      <c r="AF18" s="15" t="str">
        <f aca="false">IF('[29]01'!$D19&gt;0,'[29]01'!$D19,"　")</f>
        <v>　</v>
      </c>
      <c r="AG18" s="15" t="str">
        <f aca="false">IF('[30]01'!$D19&gt;0,'[30]01'!$D19,"　")</f>
        <v>　</v>
      </c>
      <c r="AH18" s="15" t="str">
        <f aca="false">IF('[31]01'!$D19&gt;0,'[31]01'!$D19,"　")</f>
        <v>　</v>
      </c>
      <c r="AI18" s="15" t="str">
        <f aca="false">IF('[32]01'!$D19&gt;0,'[32]01'!$D19,"　")</f>
        <v>　</v>
      </c>
      <c r="AJ18" s="15" t="str">
        <f aca="false">IF('[33]01'!$D19&gt;0,'[33]01'!$D19,"　")</f>
        <v>　</v>
      </c>
      <c r="AK18" s="15" t="str">
        <f aca="false">IF('[34]01'!$D19&gt;0,'[34]01'!$D19,"　")</f>
        <v>　</v>
      </c>
      <c r="AL18" s="15" t="str">
        <f aca="false">IF('[35]01'!$D19&gt;0,'[35]01'!$D19,"　")</f>
        <v>　</v>
      </c>
      <c r="AM18" s="15" t="str">
        <f aca="false">IF('[36]01'!$D19&gt;0,'[36]01'!$D19,"　")</f>
        <v>　</v>
      </c>
      <c r="AN18" s="15" t="str">
        <f aca="false">IF('[37]01'!$D19&gt;0,'[37]01'!$D19,"　")</f>
        <v>　</v>
      </c>
      <c r="AO18" s="15" t="str">
        <f aca="false">IF('[38]01'!$D19&gt;0,'[38]01'!$D19,"　")</f>
        <v>　</v>
      </c>
      <c r="AP18" s="15" t="str">
        <f aca="false">IF('[39]01'!$D19&gt;0,'[39]01'!$D19,"　")</f>
        <v>　</v>
      </c>
      <c r="AQ18" s="15" t="str">
        <f aca="false">IF('[40]01'!$D19&gt;0,'[40]01'!$D19,"　")</f>
        <v>　</v>
      </c>
      <c r="AR18" s="15" t="n">
        <f aca="false">COUNTIF($D18:$AQ18,"=S")</f>
        <v>0</v>
      </c>
      <c r="AS18" s="15" t="n">
        <f aca="false">COUNTIF($D18:$AQ18,"=A")</f>
        <v>0</v>
      </c>
      <c r="AT18" s="15" t="n">
        <f aca="false">COUNTIF($D18:$AQ18,"=B")</f>
        <v>0</v>
      </c>
      <c r="AU18" s="15" t="n">
        <f aca="false">COUNTIF($D18:$AQ18,"=C")</f>
        <v>0</v>
      </c>
    </row>
    <row r="19" customFormat="false" ht="13.5" hidden="false" customHeight="false" outlineLevel="0" collapsed="false">
      <c r="A19" s="4"/>
      <c r="B19" s="13" t="n">
        <v>17</v>
      </c>
      <c r="C19" s="14"/>
      <c r="D19" s="15" t="str">
        <f aca="false">IF('[1]01'!$D20&gt;0,'[1]01'!$D20,"　")</f>
        <v>　</v>
      </c>
      <c r="E19" s="15" t="str">
        <f aca="false">IF('[2]01'!$D20&gt;0,'[2]01'!$D20,"　")</f>
        <v>　</v>
      </c>
      <c r="F19" s="15" t="str">
        <f aca="false">IF('[3]01'!$D20&gt;0,'[3]01'!$D20,"　")</f>
        <v>　</v>
      </c>
      <c r="G19" s="15" t="str">
        <f aca="false">IF('[4]01'!$D20&gt;0,'[4]01'!$D20,"　")</f>
        <v>　</v>
      </c>
      <c r="H19" s="15" t="str">
        <f aca="false">IF('[5]01'!$D20&gt;0,'[5]01'!$D20,"　")</f>
        <v>　</v>
      </c>
      <c r="I19" s="15" t="str">
        <f aca="false">IF('[6]01'!$D20&gt;0,'[6]01'!$D20,"　")</f>
        <v>　</v>
      </c>
      <c r="J19" s="15" t="str">
        <f aca="false">IF('[7]01'!$D20&gt;0,'[7]01'!$D20,"　")</f>
        <v>　</v>
      </c>
      <c r="K19" s="15" t="str">
        <f aca="false">IF('[8]01'!$D20&gt;0,'[8]01'!$D20,"　")</f>
        <v>　</v>
      </c>
      <c r="L19" s="15" t="str">
        <f aca="false">IF('[9]01'!$D20&gt;0,'[9]01'!$D20,"　")</f>
        <v>　</v>
      </c>
      <c r="M19" s="15" t="str">
        <f aca="false">IF('[10]01'!$D20&gt;0,'[10]01'!$D20,"　")</f>
        <v>　</v>
      </c>
      <c r="N19" s="15" t="str">
        <f aca="false">IF('[11]01'!$D20&gt;0,'[11]01'!$D20,"　")</f>
        <v>　</v>
      </c>
      <c r="O19" s="15" t="str">
        <f aca="false">IF('[12]01'!$D20&gt;0,'[12]01'!$D20,"　")</f>
        <v>　</v>
      </c>
      <c r="P19" s="15" t="str">
        <f aca="false">IF('[13]01'!$D20&gt;0,'[13]01'!$D20,"　")</f>
        <v>　</v>
      </c>
      <c r="Q19" s="15" t="str">
        <f aca="false">IF('[14]01'!$D20&gt;0,'[14]01'!$D20,"　")</f>
        <v>　</v>
      </c>
      <c r="R19" s="15" t="str">
        <f aca="false">IF('[15]01'!$D20&gt;0,'[15]01'!$D20,"　")</f>
        <v>　</v>
      </c>
      <c r="S19" s="15" t="str">
        <f aca="false">IF('[16]01'!$D20&gt;0,'[16]01'!$D20,"　")</f>
        <v>　</v>
      </c>
      <c r="T19" s="15" t="str">
        <f aca="false">IF('[17]01'!$D20&gt;0,'[17]01'!$D20,"　")</f>
        <v>　</v>
      </c>
      <c r="U19" s="15" t="str">
        <f aca="false">IF('[18]01'!$D20&gt;0,'[18]01'!$D20,"　")</f>
        <v>　</v>
      </c>
      <c r="V19" s="15" t="str">
        <f aca="false">IF('[19]01'!$D20&gt;0,'[19]01'!$D20,"　")</f>
        <v>　</v>
      </c>
      <c r="W19" s="15" t="str">
        <f aca="false">IF('[20]01'!$D20&gt;0,'[20]01'!$D20,"　")</f>
        <v>　</v>
      </c>
      <c r="X19" s="15" t="str">
        <f aca="false">IF('[21]01'!$D20&gt;0,'[21]01'!$D20,"　")</f>
        <v>　</v>
      </c>
      <c r="Y19" s="15" t="str">
        <f aca="false">IF('[22]01'!$D20&gt;0,'[22]01'!$D20,"　")</f>
        <v>　</v>
      </c>
      <c r="Z19" s="15" t="str">
        <f aca="false">IF('[23]01'!$D20&gt;0,'[23]01'!$D20,"　")</f>
        <v>　</v>
      </c>
      <c r="AA19" s="15" t="str">
        <f aca="false">IF('[24]01'!$D20&gt;0,'[24]01'!$D20,"　")</f>
        <v>　</v>
      </c>
      <c r="AB19" s="15" t="str">
        <f aca="false">IF('[25]01'!$D20&gt;0,'[25]01'!$D20,"　")</f>
        <v>　</v>
      </c>
      <c r="AC19" s="15" t="str">
        <f aca="false">IF('[26]01'!$D20&gt;0,'[26]01'!$D20,"　")</f>
        <v>　</v>
      </c>
      <c r="AD19" s="15" t="str">
        <f aca="false">IF('[27]01'!$D20&gt;0,'[27]01'!$D20,"　")</f>
        <v>　</v>
      </c>
      <c r="AE19" s="15" t="str">
        <f aca="false">IF('[28]01'!$D20&gt;0,'[28]01'!$D20,"　")</f>
        <v>　</v>
      </c>
      <c r="AF19" s="15" t="str">
        <f aca="false">IF('[29]01'!$D20&gt;0,'[29]01'!$D20,"　")</f>
        <v>　</v>
      </c>
      <c r="AG19" s="15" t="str">
        <f aca="false">IF('[30]01'!$D20&gt;0,'[30]01'!$D20,"　")</f>
        <v>　</v>
      </c>
      <c r="AH19" s="15" t="str">
        <f aca="false">IF('[31]01'!$D20&gt;0,'[31]01'!$D20,"　")</f>
        <v>　</v>
      </c>
      <c r="AI19" s="15" t="str">
        <f aca="false">IF('[32]01'!$D20&gt;0,'[32]01'!$D20,"　")</f>
        <v>　</v>
      </c>
      <c r="AJ19" s="15" t="str">
        <f aca="false">IF('[33]01'!$D20&gt;0,'[33]01'!$D20,"　")</f>
        <v>　</v>
      </c>
      <c r="AK19" s="15" t="str">
        <f aca="false">IF('[34]01'!$D20&gt;0,'[34]01'!$D20,"　")</f>
        <v>　</v>
      </c>
      <c r="AL19" s="15" t="str">
        <f aca="false">IF('[35]01'!$D20&gt;0,'[35]01'!$D20,"　")</f>
        <v>　</v>
      </c>
      <c r="AM19" s="15" t="str">
        <f aca="false">IF('[36]01'!$D20&gt;0,'[36]01'!$D20,"　")</f>
        <v>　</v>
      </c>
      <c r="AN19" s="15" t="str">
        <f aca="false">IF('[37]01'!$D20&gt;0,'[37]01'!$D20,"　")</f>
        <v>　</v>
      </c>
      <c r="AO19" s="15" t="str">
        <f aca="false">IF('[38]01'!$D20&gt;0,'[38]01'!$D20,"　")</f>
        <v>　</v>
      </c>
      <c r="AP19" s="15" t="str">
        <f aca="false">IF('[39]01'!$D20&gt;0,'[39]01'!$D20,"　")</f>
        <v>　</v>
      </c>
      <c r="AQ19" s="15" t="str">
        <f aca="false">IF('[40]01'!$D20&gt;0,'[40]01'!$D20,"　")</f>
        <v>　</v>
      </c>
      <c r="AR19" s="15" t="n">
        <f aca="false">COUNTIF($D19:$AQ19,"=S")</f>
        <v>0</v>
      </c>
      <c r="AS19" s="15" t="n">
        <f aca="false">COUNTIF($D19:$AQ19,"=A")</f>
        <v>0</v>
      </c>
      <c r="AT19" s="15" t="n">
        <f aca="false">COUNTIF($D19:$AQ19,"=B")</f>
        <v>0</v>
      </c>
      <c r="AU19" s="15" t="n">
        <f aca="false">COUNTIF($D19:$AQ19,"=C")</f>
        <v>0</v>
      </c>
    </row>
    <row r="20" customFormat="false" ht="13.5" hidden="false" customHeight="false" outlineLevel="0" collapsed="false">
      <c r="A20" s="4"/>
      <c r="B20" s="13" t="n">
        <v>18</v>
      </c>
      <c r="C20" s="14"/>
      <c r="D20" s="15" t="str">
        <f aca="false">IF('[1]01'!$D21&gt;0,'[1]01'!$D21,"　")</f>
        <v>　</v>
      </c>
      <c r="E20" s="15" t="str">
        <f aca="false">IF('[2]01'!$D21&gt;0,'[2]01'!$D21,"　")</f>
        <v>　</v>
      </c>
      <c r="F20" s="15" t="str">
        <f aca="false">IF('[3]01'!$D21&gt;0,'[3]01'!$D21,"　")</f>
        <v>　</v>
      </c>
      <c r="G20" s="15" t="str">
        <f aca="false">IF('[4]01'!$D21&gt;0,'[4]01'!$D21,"　")</f>
        <v>　</v>
      </c>
      <c r="H20" s="15" t="str">
        <f aca="false">IF('[5]01'!$D21&gt;0,'[5]01'!$D21,"　")</f>
        <v>　</v>
      </c>
      <c r="I20" s="15" t="str">
        <f aca="false">IF('[6]01'!$D21&gt;0,'[6]01'!$D21,"　")</f>
        <v>　</v>
      </c>
      <c r="J20" s="15" t="str">
        <f aca="false">IF('[7]01'!$D21&gt;0,'[7]01'!$D21,"　")</f>
        <v>　</v>
      </c>
      <c r="K20" s="15" t="str">
        <f aca="false">IF('[8]01'!$D21&gt;0,'[8]01'!$D21,"　")</f>
        <v>　</v>
      </c>
      <c r="L20" s="15" t="str">
        <f aca="false">IF('[9]01'!$D21&gt;0,'[9]01'!$D21,"　")</f>
        <v>　</v>
      </c>
      <c r="M20" s="15" t="str">
        <f aca="false">IF('[10]01'!$D21&gt;0,'[10]01'!$D21,"　")</f>
        <v>　</v>
      </c>
      <c r="N20" s="15" t="str">
        <f aca="false">IF('[11]01'!$D21&gt;0,'[11]01'!$D21,"　")</f>
        <v>　</v>
      </c>
      <c r="O20" s="15" t="str">
        <f aca="false">IF('[12]01'!$D21&gt;0,'[12]01'!$D21,"　")</f>
        <v>　</v>
      </c>
      <c r="P20" s="15" t="str">
        <f aca="false">IF('[13]01'!$D21&gt;0,'[13]01'!$D21,"　")</f>
        <v>　</v>
      </c>
      <c r="Q20" s="15" t="str">
        <f aca="false">IF('[14]01'!$D21&gt;0,'[14]01'!$D21,"　")</f>
        <v>　</v>
      </c>
      <c r="R20" s="15" t="str">
        <f aca="false">IF('[15]01'!$D21&gt;0,'[15]01'!$D21,"　")</f>
        <v>　</v>
      </c>
      <c r="S20" s="15" t="str">
        <f aca="false">IF('[16]01'!$D21&gt;0,'[16]01'!$D21,"　")</f>
        <v>　</v>
      </c>
      <c r="T20" s="15" t="str">
        <f aca="false">IF('[17]01'!$D21&gt;0,'[17]01'!$D21,"　")</f>
        <v>　</v>
      </c>
      <c r="U20" s="15" t="str">
        <f aca="false">IF('[18]01'!$D21&gt;0,'[18]01'!$D21,"　")</f>
        <v>　</v>
      </c>
      <c r="V20" s="15" t="str">
        <f aca="false">IF('[19]01'!$D21&gt;0,'[19]01'!$D21,"　")</f>
        <v>　</v>
      </c>
      <c r="W20" s="15" t="str">
        <f aca="false">IF('[20]01'!$D21&gt;0,'[20]01'!$D21,"　")</f>
        <v>　</v>
      </c>
      <c r="X20" s="15" t="str">
        <f aca="false">IF('[21]01'!$D21&gt;0,'[21]01'!$D21,"　")</f>
        <v>　</v>
      </c>
      <c r="Y20" s="15" t="str">
        <f aca="false">IF('[22]01'!$D21&gt;0,'[22]01'!$D21,"　")</f>
        <v>　</v>
      </c>
      <c r="Z20" s="15" t="str">
        <f aca="false">IF('[23]01'!$D21&gt;0,'[23]01'!$D21,"　")</f>
        <v>　</v>
      </c>
      <c r="AA20" s="15" t="str">
        <f aca="false">IF('[24]01'!$D21&gt;0,'[24]01'!$D21,"　")</f>
        <v>　</v>
      </c>
      <c r="AB20" s="15" t="str">
        <f aca="false">IF('[25]01'!$D21&gt;0,'[25]01'!$D21,"　")</f>
        <v>　</v>
      </c>
      <c r="AC20" s="15" t="str">
        <f aca="false">IF('[26]01'!$D21&gt;0,'[26]01'!$D21,"　")</f>
        <v>　</v>
      </c>
      <c r="AD20" s="15" t="str">
        <f aca="false">IF('[27]01'!$D21&gt;0,'[27]01'!$D21,"　")</f>
        <v>　</v>
      </c>
      <c r="AE20" s="15" t="str">
        <f aca="false">IF('[28]01'!$D21&gt;0,'[28]01'!$D21,"　")</f>
        <v>　</v>
      </c>
      <c r="AF20" s="15" t="str">
        <f aca="false">IF('[29]01'!$D21&gt;0,'[29]01'!$D21,"　")</f>
        <v>　</v>
      </c>
      <c r="AG20" s="15" t="str">
        <f aca="false">IF('[30]01'!$D21&gt;0,'[30]01'!$D21,"　")</f>
        <v>　</v>
      </c>
      <c r="AH20" s="15" t="str">
        <f aca="false">IF('[31]01'!$D21&gt;0,'[31]01'!$D21,"　")</f>
        <v>　</v>
      </c>
      <c r="AI20" s="15" t="str">
        <f aca="false">IF('[32]01'!$D21&gt;0,'[32]01'!$D21,"　")</f>
        <v>　</v>
      </c>
      <c r="AJ20" s="15" t="str">
        <f aca="false">IF('[33]01'!$D21&gt;0,'[33]01'!$D21,"　")</f>
        <v>　</v>
      </c>
      <c r="AK20" s="15" t="str">
        <f aca="false">IF('[34]01'!$D21&gt;0,'[34]01'!$D21,"　")</f>
        <v>　</v>
      </c>
      <c r="AL20" s="15" t="str">
        <f aca="false">IF('[35]01'!$D21&gt;0,'[35]01'!$D21,"　")</f>
        <v>　</v>
      </c>
      <c r="AM20" s="15" t="str">
        <f aca="false">IF('[36]01'!$D21&gt;0,'[36]01'!$D21,"　")</f>
        <v>　</v>
      </c>
      <c r="AN20" s="15" t="str">
        <f aca="false">IF('[37]01'!$D21&gt;0,'[37]01'!$D21,"　")</f>
        <v>　</v>
      </c>
      <c r="AO20" s="15" t="str">
        <f aca="false">IF('[38]01'!$D21&gt;0,'[38]01'!$D21,"　")</f>
        <v>　</v>
      </c>
      <c r="AP20" s="15" t="str">
        <f aca="false">IF('[39]01'!$D21&gt;0,'[39]01'!$D21,"　")</f>
        <v>　</v>
      </c>
      <c r="AQ20" s="15" t="str">
        <f aca="false">IF('[40]01'!$D21&gt;0,'[40]01'!$D21,"　")</f>
        <v>　</v>
      </c>
      <c r="AR20" s="15" t="n">
        <f aca="false">COUNTIF($D20:$AQ20,"=S")</f>
        <v>0</v>
      </c>
      <c r="AS20" s="15" t="n">
        <f aca="false">COUNTIF($D20:$AQ20,"=A")</f>
        <v>0</v>
      </c>
      <c r="AT20" s="15" t="n">
        <f aca="false">COUNTIF($D20:$AQ20,"=B")</f>
        <v>0</v>
      </c>
      <c r="AU20" s="15" t="n">
        <f aca="false">COUNTIF($D20:$AQ20,"=C")</f>
        <v>0</v>
      </c>
    </row>
    <row r="21" customFormat="false" ht="13.5" hidden="false" customHeight="false" outlineLevel="0" collapsed="false">
      <c r="A21" s="4"/>
      <c r="B21" s="13" t="n">
        <v>19</v>
      </c>
      <c r="C21" s="14"/>
      <c r="D21" s="15" t="str">
        <f aca="false">IF('[1]01'!$D22&gt;0,'[1]01'!$D22,"　")</f>
        <v>　</v>
      </c>
      <c r="E21" s="15" t="str">
        <f aca="false">IF('[2]01'!$D22&gt;0,'[2]01'!$D22,"　")</f>
        <v>　</v>
      </c>
      <c r="F21" s="15" t="str">
        <f aca="false">IF('[3]01'!$D22&gt;0,'[3]01'!$D22,"　")</f>
        <v>　</v>
      </c>
      <c r="G21" s="15" t="str">
        <f aca="false">IF('[4]01'!$D22&gt;0,'[4]01'!$D22,"　")</f>
        <v>　</v>
      </c>
      <c r="H21" s="15" t="str">
        <f aca="false">IF('[5]01'!$D22&gt;0,'[5]01'!$D22,"　")</f>
        <v>　</v>
      </c>
      <c r="I21" s="15" t="str">
        <f aca="false">IF('[6]01'!$D22&gt;0,'[6]01'!$D22,"　")</f>
        <v>　</v>
      </c>
      <c r="J21" s="15" t="str">
        <f aca="false">IF('[7]01'!$D22&gt;0,'[7]01'!$D22,"　")</f>
        <v>　</v>
      </c>
      <c r="K21" s="15" t="str">
        <f aca="false">IF('[8]01'!$D22&gt;0,'[8]01'!$D22,"　")</f>
        <v>　</v>
      </c>
      <c r="L21" s="15" t="str">
        <f aca="false">IF('[9]01'!$D22&gt;0,'[9]01'!$D22,"　")</f>
        <v>　</v>
      </c>
      <c r="M21" s="15" t="str">
        <f aca="false">IF('[10]01'!$D22&gt;0,'[10]01'!$D22,"　")</f>
        <v>　</v>
      </c>
      <c r="N21" s="15" t="str">
        <f aca="false">IF('[11]01'!$D22&gt;0,'[11]01'!$D22,"　")</f>
        <v>　</v>
      </c>
      <c r="O21" s="15" t="str">
        <f aca="false">IF('[12]01'!$D22&gt;0,'[12]01'!$D22,"　")</f>
        <v>　</v>
      </c>
      <c r="P21" s="15" t="str">
        <f aca="false">IF('[13]01'!$D22&gt;0,'[13]01'!$D22,"　")</f>
        <v>　</v>
      </c>
      <c r="Q21" s="15" t="str">
        <f aca="false">IF('[14]01'!$D22&gt;0,'[14]01'!$D22,"　")</f>
        <v>　</v>
      </c>
      <c r="R21" s="15" t="str">
        <f aca="false">IF('[15]01'!$D22&gt;0,'[15]01'!$D22,"　")</f>
        <v>　</v>
      </c>
      <c r="S21" s="15" t="str">
        <f aca="false">IF('[16]01'!$D22&gt;0,'[16]01'!$D22,"　")</f>
        <v>　</v>
      </c>
      <c r="T21" s="15" t="str">
        <f aca="false">IF('[17]01'!$D22&gt;0,'[17]01'!$D22,"　")</f>
        <v>　</v>
      </c>
      <c r="U21" s="15" t="str">
        <f aca="false">IF('[18]01'!$D22&gt;0,'[18]01'!$D22,"　")</f>
        <v>　</v>
      </c>
      <c r="V21" s="15" t="str">
        <f aca="false">IF('[19]01'!$D22&gt;0,'[19]01'!$D22,"　")</f>
        <v>　</v>
      </c>
      <c r="W21" s="15" t="str">
        <f aca="false">IF('[20]01'!$D22&gt;0,'[20]01'!$D22,"　")</f>
        <v>　</v>
      </c>
      <c r="X21" s="15" t="str">
        <f aca="false">IF('[21]01'!$D22&gt;0,'[21]01'!$D22,"　")</f>
        <v>　</v>
      </c>
      <c r="Y21" s="15" t="str">
        <f aca="false">IF('[22]01'!$D22&gt;0,'[22]01'!$D22,"　")</f>
        <v>　</v>
      </c>
      <c r="Z21" s="15" t="str">
        <f aca="false">IF('[23]01'!$D22&gt;0,'[23]01'!$D22,"　")</f>
        <v>　</v>
      </c>
      <c r="AA21" s="15" t="str">
        <f aca="false">IF('[24]01'!$D22&gt;0,'[24]01'!$D22,"　")</f>
        <v>　</v>
      </c>
      <c r="AB21" s="15" t="str">
        <f aca="false">IF('[25]01'!$D22&gt;0,'[25]01'!$D22,"　")</f>
        <v>　</v>
      </c>
      <c r="AC21" s="15" t="str">
        <f aca="false">IF('[26]01'!$D22&gt;0,'[26]01'!$D22,"　")</f>
        <v>　</v>
      </c>
      <c r="AD21" s="15" t="str">
        <f aca="false">IF('[27]01'!$D22&gt;0,'[27]01'!$D22,"　")</f>
        <v>　</v>
      </c>
      <c r="AE21" s="15" t="str">
        <f aca="false">IF('[28]01'!$D22&gt;0,'[28]01'!$D22,"　")</f>
        <v>　</v>
      </c>
      <c r="AF21" s="15" t="str">
        <f aca="false">IF('[29]01'!$D22&gt;0,'[29]01'!$D22,"　")</f>
        <v>　</v>
      </c>
      <c r="AG21" s="15" t="str">
        <f aca="false">IF('[30]01'!$D22&gt;0,'[30]01'!$D22,"　")</f>
        <v>　</v>
      </c>
      <c r="AH21" s="15" t="str">
        <f aca="false">IF('[31]01'!$D22&gt;0,'[31]01'!$D22,"　")</f>
        <v>　</v>
      </c>
      <c r="AI21" s="15" t="str">
        <f aca="false">IF('[32]01'!$D22&gt;0,'[32]01'!$D22,"　")</f>
        <v>　</v>
      </c>
      <c r="AJ21" s="15" t="str">
        <f aca="false">IF('[33]01'!$D22&gt;0,'[33]01'!$D22,"　")</f>
        <v>　</v>
      </c>
      <c r="AK21" s="15" t="str">
        <f aca="false">IF('[34]01'!$D22&gt;0,'[34]01'!$D22,"　")</f>
        <v>　</v>
      </c>
      <c r="AL21" s="15" t="str">
        <f aca="false">IF('[35]01'!$D22&gt;0,'[35]01'!$D22,"　")</f>
        <v>　</v>
      </c>
      <c r="AM21" s="15" t="str">
        <f aca="false">IF('[36]01'!$D22&gt;0,'[36]01'!$D22,"　")</f>
        <v>　</v>
      </c>
      <c r="AN21" s="15" t="str">
        <f aca="false">IF('[37]01'!$D22&gt;0,'[37]01'!$D22,"　")</f>
        <v>　</v>
      </c>
      <c r="AO21" s="15" t="str">
        <f aca="false">IF('[38]01'!$D22&gt;0,'[38]01'!$D22,"　")</f>
        <v>　</v>
      </c>
      <c r="AP21" s="15" t="str">
        <f aca="false">IF('[39]01'!$D22&gt;0,'[39]01'!$D22,"　")</f>
        <v>　</v>
      </c>
      <c r="AQ21" s="15" t="str">
        <f aca="false">IF('[40]01'!$D22&gt;0,'[40]01'!$D22,"　")</f>
        <v>　</v>
      </c>
      <c r="AR21" s="15" t="n">
        <f aca="false">COUNTIF($D21:$AQ21,"=S")</f>
        <v>0</v>
      </c>
      <c r="AS21" s="15" t="n">
        <f aca="false">COUNTIF($D21:$AQ21,"=A")</f>
        <v>0</v>
      </c>
      <c r="AT21" s="15" t="n">
        <f aca="false">COUNTIF($D21:$AQ21,"=B")</f>
        <v>0</v>
      </c>
      <c r="AU21" s="15" t="n">
        <f aca="false">COUNTIF($D21:$AQ21,"=C")</f>
        <v>0</v>
      </c>
    </row>
    <row r="22" customFormat="false" ht="13.5" hidden="false" customHeight="false" outlineLevel="0" collapsed="false">
      <c r="A22" s="4"/>
      <c r="B22" s="13" t="n">
        <v>20</v>
      </c>
      <c r="C22" s="14"/>
      <c r="D22" s="15" t="str">
        <f aca="false">IF('[1]01'!$D23&gt;0,'[1]01'!$D23,"　")</f>
        <v>　</v>
      </c>
      <c r="E22" s="15" t="str">
        <f aca="false">IF('[2]01'!$D23&gt;0,'[2]01'!$D23,"　")</f>
        <v>　</v>
      </c>
      <c r="F22" s="15" t="str">
        <f aca="false">IF('[3]01'!$D23&gt;0,'[3]01'!$D23,"　")</f>
        <v>　</v>
      </c>
      <c r="G22" s="15" t="str">
        <f aca="false">IF('[4]01'!$D23&gt;0,'[4]01'!$D23,"　")</f>
        <v>　</v>
      </c>
      <c r="H22" s="15" t="str">
        <f aca="false">IF('[5]01'!$D23&gt;0,'[5]01'!$D23,"　")</f>
        <v>　</v>
      </c>
      <c r="I22" s="15" t="str">
        <f aca="false">IF('[6]01'!$D23&gt;0,'[6]01'!$D23,"　")</f>
        <v>　</v>
      </c>
      <c r="J22" s="15" t="str">
        <f aca="false">IF('[7]01'!$D23&gt;0,'[7]01'!$D23,"　")</f>
        <v>　</v>
      </c>
      <c r="K22" s="15" t="str">
        <f aca="false">IF('[8]01'!$D23&gt;0,'[8]01'!$D23,"　")</f>
        <v>　</v>
      </c>
      <c r="L22" s="15" t="str">
        <f aca="false">IF('[9]01'!$D23&gt;0,'[9]01'!$D23,"　")</f>
        <v>　</v>
      </c>
      <c r="M22" s="15" t="str">
        <f aca="false">IF('[10]01'!$D23&gt;0,'[10]01'!$D23,"　")</f>
        <v>　</v>
      </c>
      <c r="N22" s="15" t="str">
        <f aca="false">IF('[11]01'!$D23&gt;0,'[11]01'!$D23,"　")</f>
        <v>　</v>
      </c>
      <c r="O22" s="15" t="str">
        <f aca="false">IF('[12]01'!$D23&gt;0,'[12]01'!$D23,"　")</f>
        <v>　</v>
      </c>
      <c r="P22" s="15" t="str">
        <f aca="false">IF('[13]01'!$D23&gt;0,'[13]01'!$D23,"　")</f>
        <v>　</v>
      </c>
      <c r="Q22" s="15" t="str">
        <f aca="false">IF('[14]01'!$D23&gt;0,'[14]01'!$D23,"　")</f>
        <v>　</v>
      </c>
      <c r="R22" s="15" t="str">
        <f aca="false">IF('[15]01'!$D23&gt;0,'[15]01'!$D23,"　")</f>
        <v>　</v>
      </c>
      <c r="S22" s="15" t="str">
        <f aca="false">IF('[16]01'!$D23&gt;0,'[16]01'!$D23,"　")</f>
        <v>　</v>
      </c>
      <c r="T22" s="15" t="str">
        <f aca="false">IF('[17]01'!$D23&gt;0,'[17]01'!$D23,"　")</f>
        <v>　</v>
      </c>
      <c r="U22" s="15" t="str">
        <f aca="false">IF('[18]01'!$D23&gt;0,'[18]01'!$D23,"　")</f>
        <v>　</v>
      </c>
      <c r="V22" s="15" t="str">
        <f aca="false">IF('[19]01'!$D23&gt;0,'[19]01'!$D23,"　")</f>
        <v>　</v>
      </c>
      <c r="W22" s="15" t="str">
        <f aca="false">IF('[20]01'!$D23&gt;0,'[20]01'!$D23,"　")</f>
        <v>　</v>
      </c>
      <c r="X22" s="15" t="str">
        <f aca="false">IF('[21]01'!$D23&gt;0,'[21]01'!$D23,"　")</f>
        <v>　</v>
      </c>
      <c r="Y22" s="15" t="str">
        <f aca="false">IF('[22]01'!$D23&gt;0,'[22]01'!$D23,"　")</f>
        <v>　</v>
      </c>
      <c r="Z22" s="15" t="str">
        <f aca="false">IF('[23]01'!$D23&gt;0,'[23]01'!$D23,"　")</f>
        <v>　</v>
      </c>
      <c r="AA22" s="15" t="str">
        <f aca="false">IF('[24]01'!$D23&gt;0,'[24]01'!$D23,"　")</f>
        <v>　</v>
      </c>
      <c r="AB22" s="15" t="str">
        <f aca="false">IF('[25]01'!$D23&gt;0,'[25]01'!$D23,"　")</f>
        <v>　</v>
      </c>
      <c r="AC22" s="15" t="str">
        <f aca="false">IF('[26]01'!$D23&gt;0,'[26]01'!$D23,"　")</f>
        <v>　</v>
      </c>
      <c r="AD22" s="15" t="str">
        <f aca="false">IF('[27]01'!$D23&gt;0,'[27]01'!$D23,"　")</f>
        <v>　</v>
      </c>
      <c r="AE22" s="15" t="str">
        <f aca="false">IF('[28]01'!$D23&gt;0,'[28]01'!$D23,"　")</f>
        <v>　</v>
      </c>
      <c r="AF22" s="15" t="str">
        <f aca="false">IF('[29]01'!$D23&gt;0,'[29]01'!$D23,"　")</f>
        <v>　</v>
      </c>
      <c r="AG22" s="15" t="str">
        <f aca="false">IF('[30]01'!$D23&gt;0,'[30]01'!$D23,"　")</f>
        <v>　</v>
      </c>
      <c r="AH22" s="15" t="str">
        <f aca="false">IF('[31]01'!$D23&gt;0,'[31]01'!$D23,"　")</f>
        <v>　</v>
      </c>
      <c r="AI22" s="15" t="str">
        <f aca="false">IF('[32]01'!$D23&gt;0,'[32]01'!$D23,"　")</f>
        <v>　</v>
      </c>
      <c r="AJ22" s="15" t="str">
        <f aca="false">IF('[33]01'!$D23&gt;0,'[33]01'!$D23,"　")</f>
        <v>　</v>
      </c>
      <c r="AK22" s="15" t="str">
        <f aca="false">IF('[34]01'!$D23&gt;0,'[34]01'!$D23,"　")</f>
        <v>　</v>
      </c>
      <c r="AL22" s="15" t="str">
        <f aca="false">IF('[35]01'!$D23&gt;0,'[35]01'!$D23,"　")</f>
        <v>　</v>
      </c>
      <c r="AM22" s="15" t="str">
        <f aca="false">IF('[36]01'!$D23&gt;0,'[36]01'!$D23,"　")</f>
        <v>　</v>
      </c>
      <c r="AN22" s="15" t="str">
        <f aca="false">IF('[37]01'!$D23&gt;0,'[37]01'!$D23,"　")</f>
        <v>　</v>
      </c>
      <c r="AO22" s="15" t="str">
        <f aca="false">IF('[38]01'!$D23&gt;0,'[38]01'!$D23,"　")</f>
        <v>　</v>
      </c>
      <c r="AP22" s="15" t="str">
        <f aca="false">IF('[39]01'!$D23&gt;0,'[39]01'!$D23,"　")</f>
        <v>　</v>
      </c>
      <c r="AQ22" s="15" t="str">
        <f aca="false">IF('[40]01'!$D23&gt;0,'[40]01'!$D23,"　")</f>
        <v>　</v>
      </c>
      <c r="AR22" s="15" t="n">
        <f aca="false">COUNTIF($D22:$AQ22,"=S")</f>
        <v>0</v>
      </c>
      <c r="AS22" s="15" t="n">
        <f aca="false">COUNTIF($D22:$AQ22,"=A")</f>
        <v>0</v>
      </c>
      <c r="AT22" s="15" t="n">
        <f aca="false">COUNTIF($D22:$AQ22,"=B")</f>
        <v>0</v>
      </c>
      <c r="AU22" s="15" t="n">
        <f aca="false">COUNTIF($D22:$AQ22,"=C")</f>
        <v>0</v>
      </c>
    </row>
    <row r="23" customFormat="false" ht="13.5" hidden="false" customHeight="false" outlineLevel="0" collapsed="false">
      <c r="A23" s="4"/>
      <c r="B23" s="6" t="n">
        <v>21</v>
      </c>
      <c r="C23" s="7"/>
      <c r="D23" s="8" t="str">
        <f aca="false">IF('[1]01'!$D24&gt;0,'[1]01'!$D24,"　")</f>
        <v>　</v>
      </c>
      <c r="E23" s="8" t="str">
        <f aca="false">IF('[2]01'!$D24&gt;0,'[2]01'!$D24,"　")</f>
        <v>　</v>
      </c>
      <c r="F23" s="8" t="str">
        <f aca="false">IF('[3]01'!$D24&gt;0,'[3]01'!$D24,"　")</f>
        <v>　</v>
      </c>
      <c r="G23" s="8" t="str">
        <f aca="false">IF('[4]01'!$D24&gt;0,'[4]01'!$D24,"　")</f>
        <v>　</v>
      </c>
      <c r="H23" s="8" t="str">
        <f aca="false">IF('[5]01'!$D24&gt;0,'[5]01'!$D24,"　")</f>
        <v>　</v>
      </c>
      <c r="I23" s="8" t="str">
        <f aca="false">IF('[6]01'!$D24&gt;0,'[6]01'!$D24,"　")</f>
        <v>　</v>
      </c>
      <c r="J23" s="8" t="str">
        <f aca="false">IF('[7]01'!$D24&gt;0,'[7]01'!$D24,"　")</f>
        <v>　</v>
      </c>
      <c r="K23" s="8" t="str">
        <f aca="false">IF('[8]01'!$D24&gt;0,'[8]01'!$D24,"　")</f>
        <v>　</v>
      </c>
      <c r="L23" s="8" t="str">
        <f aca="false">IF('[9]01'!$D24&gt;0,'[9]01'!$D24,"　")</f>
        <v>　</v>
      </c>
      <c r="M23" s="8" t="str">
        <f aca="false">IF('[10]01'!$D24&gt;0,'[10]01'!$D24,"　")</f>
        <v>　</v>
      </c>
      <c r="N23" s="8" t="str">
        <f aca="false">IF('[11]01'!$D24&gt;0,'[11]01'!$D24,"　")</f>
        <v>　</v>
      </c>
      <c r="O23" s="8" t="str">
        <f aca="false">IF('[12]01'!$D24&gt;0,'[12]01'!$D24,"　")</f>
        <v>　</v>
      </c>
      <c r="P23" s="8" t="str">
        <f aca="false">IF('[13]01'!$D24&gt;0,'[13]01'!$D24,"　")</f>
        <v>　</v>
      </c>
      <c r="Q23" s="8" t="str">
        <f aca="false">IF('[14]01'!$D24&gt;0,'[14]01'!$D24,"　")</f>
        <v>　</v>
      </c>
      <c r="R23" s="8" t="str">
        <f aca="false">IF('[15]01'!$D24&gt;0,'[15]01'!$D24,"　")</f>
        <v>　</v>
      </c>
      <c r="S23" s="8" t="str">
        <f aca="false">IF('[16]01'!$D24&gt;0,'[16]01'!$D24,"　")</f>
        <v>　</v>
      </c>
      <c r="T23" s="8" t="str">
        <f aca="false">IF('[17]01'!$D24&gt;0,'[17]01'!$D24,"　")</f>
        <v>　</v>
      </c>
      <c r="U23" s="8" t="str">
        <f aca="false">IF('[18]01'!$D24&gt;0,'[18]01'!$D24,"　")</f>
        <v>　</v>
      </c>
      <c r="V23" s="8" t="str">
        <f aca="false">IF('[19]01'!$D24&gt;0,'[19]01'!$D24,"　")</f>
        <v>　</v>
      </c>
      <c r="W23" s="8" t="str">
        <f aca="false">IF('[20]01'!$D24&gt;0,'[20]01'!$D24,"　")</f>
        <v>　</v>
      </c>
      <c r="X23" s="8" t="str">
        <f aca="false">IF('[21]01'!$D24&gt;0,'[21]01'!$D24,"　")</f>
        <v>　</v>
      </c>
      <c r="Y23" s="8" t="str">
        <f aca="false">IF('[22]01'!$D24&gt;0,'[22]01'!$D24,"　")</f>
        <v>　</v>
      </c>
      <c r="Z23" s="8" t="str">
        <f aca="false">IF('[23]01'!$D24&gt;0,'[23]01'!$D24,"　")</f>
        <v>　</v>
      </c>
      <c r="AA23" s="8" t="str">
        <f aca="false">IF('[24]01'!$D24&gt;0,'[24]01'!$D24,"　")</f>
        <v>　</v>
      </c>
      <c r="AB23" s="8" t="str">
        <f aca="false">IF('[25]01'!$D24&gt;0,'[25]01'!$D24,"　")</f>
        <v>　</v>
      </c>
      <c r="AC23" s="8" t="str">
        <f aca="false">IF('[26]01'!$D24&gt;0,'[26]01'!$D24,"　")</f>
        <v>　</v>
      </c>
      <c r="AD23" s="8" t="str">
        <f aca="false">IF('[27]01'!$D24&gt;0,'[27]01'!$D24,"　")</f>
        <v>　</v>
      </c>
      <c r="AE23" s="8" t="str">
        <f aca="false">IF('[28]01'!$D24&gt;0,'[28]01'!$D24,"　")</f>
        <v>　</v>
      </c>
      <c r="AF23" s="8" t="str">
        <f aca="false">IF('[29]01'!$D24&gt;0,'[29]01'!$D24,"　")</f>
        <v>　</v>
      </c>
      <c r="AG23" s="8" t="str">
        <f aca="false">IF('[30]01'!$D24&gt;0,'[30]01'!$D24,"　")</f>
        <v>　</v>
      </c>
      <c r="AH23" s="8" t="str">
        <f aca="false">IF('[31]01'!$D24&gt;0,'[31]01'!$D24,"　")</f>
        <v>　</v>
      </c>
      <c r="AI23" s="8" t="str">
        <f aca="false">IF('[32]01'!$D24&gt;0,'[32]01'!$D24,"　")</f>
        <v>　</v>
      </c>
      <c r="AJ23" s="8" t="str">
        <f aca="false">IF('[33]01'!$D24&gt;0,'[33]01'!$D24,"　")</f>
        <v>　</v>
      </c>
      <c r="AK23" s="8" t="str">
        <f aca="false">IF('[34]01'!$D24&gt;0,'[34]01'!$D24,"　")</f>
        <v>　</v>
      </c>
      <c r="AL23" s="8" t="str">
        <f aca="false">IF('[35]01'!$D24&gt;0,'[35]01'!$D24,"　")</f>
        <v>　</v>
      </c>
      <c r="AM23" s="8" t="str">
        <f aca="false">IF('[36]01'!$D24&gt;0,'[36]01'!$D24,"　")</f>
        <v>　</v>
      </c>
      <c r="AN23" s="8" t="str">
        <f aca="false">IF('[37]01'!$D24&gt;0,'[37]01'!$D24,"　")</f>
        <v>　</v>
      </c>
      <c r="AO23" s="8" t="str">
        <f aca="false">IF('[38]01'!$D24&gt;0,'[38]01'!$D24,"　")</f>
        <v>　</v>
      </c>
      <c r="AP23" s="8" t="str">
        <f aca="false">IF('[39]01'!$D24&gt;0,'[39]01'!$D24,"　")</f>
        <v>　</v>
      </c>
      <c r="AQ23" s="8" t="str">
        <f aca="false">IF('[40]01'!$D24&gt;0,'[40]01'!$D24,"　")</f>
        <v>　</v>
      </c>
      <c r="AR23" s="8" t="n">
        <f aca="false">COUNTIF($D23:$AQ23,"=S")</f>
        <v>0</v>
      </c>
      <c r="AS23" s="8" t="n">
        <f aca="false">COUNTIF($D23:$AQ23,"=A")</f>
        <v>0</v>
      </c>
      <c r="AT23" s="8" t="n">
        <f aca="false">COUNTIF($D23:$AQ23,"=B")</f>
        <v>0</v>
      </c>
      <c r="AU23" s="8" t="n">
        <f aca="false">COUNTIF($D23:$AQ23,"=C")</f>
        <v>0</v>
      </c>
    </row>
    <row r="24" customFormat="false" ht="13.5" hidden="false" customHeight="false" outlineLevel="0" collapsed="false">
      <c r="A24" s="4"/>
      <c r="B24" s="6" t="n">
        <v>22</v>
      </c>
      <c r="C24" s="7"/>
      <c r="D24" s="8" t="str">
        <f aca="false">IF('[1]01'!$D25&gt;0,'[1]01'!$D25,"　")</f>
        <v>　</v>
      </c>
      <c r="E24" s="8" t="str">
        <f aca="false">IF('[2]01'!$D25&gt;0,'[2]01'!$D25,"　")</f>
        <v>　</v>
      </c>
      <c r="F24" s="8" t="str">
        <f aca="false">IF('[3]01'!$D25&gt;0,'[3]01'!$D25,"　")</f>
        <v>　</v>
      </c>
      <c r="G24" s="8" t="str">
        <f aca="false">IF('[4]01'!$D25&gt;0,'[4]01'!$D25,"　")</f>
        <v>　</v>
      </c>
      <c r="H24" s="8" t="str">
        <f aca="false">IF('[5]01'!$D25&gt;0,'[5]01'!$D25,"　")</f>
        <v>　</v>
      </c>
      <c r="I24" s="8" t="str">
        <f aca="false">IF('[6]01'!$D25&gt;0,'[6]01'!$D25,"　")</f>
        <v>　</v>
      </c>
      <c r="J24" s="8" t="str">
        <f aca="false">IF('[7]01'!$D25&gt;0,'[7]01'!$D25,"　")</f>
        <v>　</v>
      </c>
      <c r="K24" s="8" t="str">
        <f aca="false">IF('[8]01'!$D25&gt;0,'[8]01'!$D25,"　")</f>
        <v>　</v>
      </c>
      <c r="L24" s="8" t="str">
        <f aca="false">IF('[9]01'!$D25&gt;0,'[9]01'!$D25,"　")</f>
        <v>　</v>
      </c>
      <c r="M24" s="8" t="str">
        <f aca="false">IF('[10]01'!$D25&gt;0,'[10]01'!$D25,"　")</f>
        <v>　</v>
      </c>
      <c r="N24" s="8" t="str">
        <f aca="false">IF('[11]01'!$D25&gt;0,'[11]01'!$D25,"　")</f>
        <v>　</v>
      </c>
      <c r="O24" s="8" t="str">
        <f aca="false">IF('[12]01'!$D25&gt;0,'[12]01'!$D25,"　")</f>
        <v>　</v>
      </c>
      <c r="P24" s="8" t="str">
        <f aca="false">IF('[13]01'!$D25&gt;0,'[13]01'!$D25,"　")</f>
        <v>　</v>
      </c>
      <c r="Q24" s="8" t="str">
        <f aca="false">IF('[14]01'!$D25&gt;0,'[14]01'!$D25,"　")</f>
        <v>　</v>
      </c>
      <c r="R24" s="8" t="str">
        <f aca="false">IF('[15]01'!$D25&gt;0,'[15]01'!$D25,"　")</f>
        <v>　</v>
      </c>
      <c r="S24" s="8" t="str">
        <f aca="false">IF('[16]01'!$D25&gt;0,'[16]01'!$D25,"　")</f>
        <v>　</v>
      </c>
      <c r="T24" s="8" t="str">
        <f aca="false">IF('[17]01'!$D25&gt;0,'[17]01'!$D25,"　")</f>
        <v>　</v>
      </c>
      <c r="U24" s="8" t="str">
        <f aca="false">IF('[18]01'!$D25&gt;0,'[18]01'!$D25,"　")</f>
        <v>　</v>
      </c>
      <c r="V24" s="8" t="str">
        <f aca="false">IF('[19]01'!$D25&gt;0,'[19]01'!$D25,"　")</f>
        <v>　</v>
      </c>
      <c r="W24" s="8" t="str">
        <f aca="false">IF('[20]01'!$D25&gt;0,'[20]01'!$D25,"　")</f>
        <v>　</v>
      </c>
      <c r="X24" s="8" t="str">
        <f aca="false">IF('[21]01'!$D25&gt;0,'[21]01'!$D25,"　")</f>
        <v>　</v>
      </c>
      <c r="Y24" s="8" t="str">
        <f aca="false">IF('[22]01'!$D25&gt;0,'[22]01'!$D25,"　")</f>
        <v>　</v>
      </c>
      <c r="Z24" s="8" t="str">
        <f aca="false">IF('[23]01'!$D25&gt;0,'[23]01'!$D25,"　")</f>
        <v>　</v>
      </c>
      <c r="AA24" s="8" t="str">
        <f aca="false">IF('[24]01'!$D25&gt;0,'[24]01'!$D25,"　")</f>
        <v>　</v>
      </c>
      <c r="AB24" s="8" t="str">
        <f aca="false">IF('[25]01'!$D25&gt;0,'[25]01'!$D25,"　")</f>
        <v>　</v>
      </c>
      <c r="AC24" s="8" t="str">
        <f aca="false">IF('[26]01'!$D25&gt;0,'[26]01'!$D25,"　")</f>
        <v>　</v>
      </c>
      <c r="AD24" s="8" t="str">
        <f aca="false">IF('[27]01'!$D25&gt;0,'[27]01'!$D25,"　")</f>
        <v>　</v>
      </c>
      <c r="AE24" s="8" t="str">
        <f aca="false">IF('[28]01'!$D25&gt;0,'[28]01'!$D25,"　")</f>
        <v>　</v>
      </c>
      <c r="AF24" s="8" t="str">
        <f aca="false">IF('[29]01'!$D25&gt;0,'[29]01'!$D25,"　")</f>
        <v>　</v>
      </c>
      <c r="AG24" s="8" t="str">
        <f aca="false">IF('[30]01'!$D25&gt;0,'[30]01'!$D25,"　")</f>
        <v>　</v>
      </c>
      <c r="AH24" s="8" t="str">
        <f aca="false">IF('[31]01'!$D25&gt;0,'[31]01'!$D25,"　")</f>
        <v>　</v>
      </c>
      <c r="AI24" s="8" t="str">
        <f aca="false">IF('[32]01'!$D25&gt;0,'[32]01'!$D25,"　")</f>
        <v>　</v>
      </c>
      <c r="AJ24" s="8" t="str">
        <f aca="false">IF('[33]01'!$D25&gt;0,'[33]01'!$D25,"　")</f>
        <v>　</v>
      </c>
      <c r="AK24" s="8" t="str">
        <f aca="false">IF('[34]01'!$D25&gt;0,'[34]01'!$D25,"　")</f>
        <v>　</v>
      </c>
      <c r="AL24" s="8" t="str">
        <f aca="false">IF('[35]01'!$D25&gt;0,'[35]01'!$D25,"　")</f>
        <v>　</v>
      </c>
      <c r="AM24" s="8" t="str">
        <f aca="false">IF('[36]01'!$D25&gt;0,'[36]01'!$D25,"　")</f>
        <v>　</v>
      </c>
      <c r="AN24" s="8" t="str">
        <f aca="false">IF('[37]01'!$D25&gt;0,'[37]01'!$D25,"　")</f>
        <v>　</v>
      </c>
      <c r="AO24" s="8" t="str">
        <f aca="false">IF('[38]01'!$D25&gt;0,'[38]01'!$D25,"　")</f>
        <v>　</v>
      </c>
      <c r="AP24" s="8" t="str">
        <f aca="false">IF('[39]01'!$D25&gt;0,'[39]01'!$D25,"　")</f>
        <v>　</v>
      </c>
      <c r="AQ24" s="8" t="str">
        <f aca="false">IF('[40]01'!$D25&gt;0,'[40]01'!$D25,"　")</f>
        <v>　</v>
      </c>
      <c r="AR24" s="8" t="n">
        <f aca="false">COUNTIF($D24:$AQ24,"=S")</f>
        <v>0</v>
      </c>
      <c r="AS24" s="8" t="n">
        <f aca="false">COUNTIF($D24:$AQ24,"=A")</f>
        <v>0</v>
      </c>
      <c r="AT24" s="8" t="n">
        <f aca="false">COUNTIF($D24:$AQ24,"=B")</f>
        <v>0</v>
      </c>
      <c r="AU24" s="8" t="n">
        <f aca="false">COUNTIF($D24:$AQ24,"=C")</f>
        <v>0</v>
      </c>
    </row>
    <row r="25" customFormat="false" ht="13.5" hidden="false" customHeight="false" outlineLevel="0" collapsed="false">
      <c r="A25" s="4"/>
      <c r="B25" s="6" t="n">
        <v>23</v>
      </c>
      <c r="C25" s="7"/>
      <c r="D25" s="8" t="str">
        <f aca="false">IF('[1]01'!$D26&gt;0,'[1]01'!$D26,"　")</f>
        <v>　</v>
      </c>
      <c r="E25" s="8" t="str">
        <f aca="false">IF('[2]01'!$D26&gt;0,'[2]01'!$D26,"　")</f>
        <v>　</v>
      </c>
      <c r="F25" s="8" t="str">
        <f aca="false">IF('[3]01'!$D26&gt;0,'[3]01'!$D26,"　")</f>
        <v>　</v>
      </c>
      <c r="G25" s="8" t="str">
        <f aca="false">IF('[4]01'!$D26&gt;0,'[4]01'!$D26,"　")</f>
        <v>　</v>
      </c>
      <c r="H25" s="8" t="str">
        <f aca="false">IF('[5]01'!$D26&gt;0,'[5]01'!$D26,"　")</f>
        <v>　</v>
      </c>
      <c r="I25" s="8" t="str">
        <f aca="false">IF('[6]01'!$D26&gt;0,'[6]01'!$D26,"　")</f>
        <v>　</v>
      </c>
      <c r="J25" s="8" t="str">
        <f aca="false">IF('[7]01'!$D26&gt;0,'[7]01'!$D26,"　")</f>
        <v>　</v>
      </c>
      <c r="K25" s="8" t="str">
        <f aca="false">IF('[8]01'!$D26&gt;0,'[8]01'!$D26,"　")</f>
        <v>　</v>
      </c>
      <c r="L25" s="8" t="str">
        <f aca="false">IF('[9]01'!$D26&gt;0,'[9]01'!$D26,"　")</f>
        <v>　</v>
      </c>
      <c r="M25" s="8" t="str">
        <f aca="false">IF('[10]01'!$D26&gt;0,'[10]01'!$D26,"　")</f>
        <v>　</v>
      </c>
      <c r="N25" s="8" t="str">
        <f aca="false">IF('[11]01'!$D26&gt;0,'[11]01'!$D26,"　")</f>
        <v>　</v>
      </c>
      <c r="O25" s="8" t="str">
        <f aca="false">IF('[12]01'!$D26&gt;0,'[12]01'!$D26,"　")</f>
        <v>　</v>
      </c>
      <c r="P25" s="8" t="str">
        <f aca="false">IF('[13]01'!$D26&gt;0,'[13]01'!$D26,"　")</f>
        <v>　</v>
      </c>
      <c r="Q25" s="8" t="str">
        <f aca="false">IF('[14]01'!$D26&gt;0,'[14]01'!$D26,"　")</f>
        <v>　</v>
      </c>
      <c r="R25" s="8" t="str">
        <f aca="false">IF('[15]01'!$D26&gt;0,'[15]01'!$D26,"　")</f>
        <v>　</v>
      </c>
      <c r="S25" s="8" t="str">
        <f aca="false">IF('[16]01'!$D26&gt;0,'[16]01'!$D26,"　")</f>
        <v>　</v>
      </c>
      <c r="T25" s="8" t="str">
        <f aca="false">IF('[17]01'!$D26&gt;0,'[17]01'!$D26,"　")</f>
        <v>　</v>
      </c>
      <c r="U25" s="8" t="str">
        <f aca="false">IF('[18]01'!$D26&gt;0,'[18]01'!$D26,"　")</f>
        <v>　</v>
      </c>
      <c r="V25" s="8" t="str">
        <f aca="false">IF('[19]01'!$D26&gt;0,'[19]01'!$D26,"　")</f>
        <v>　</v>
      </c>
      <c r="W25" s="8" t="str">
        <f aca="false">IF('[20]01'!$D26&gt;0,'[20]01'!$D26,"　")</f>
        <v>　</v>
      </c>
      <c r="X25" s="8" t="str">
        <f aca="false">IF('[21]01'!$D26&gt;0,'[21]01'!$D26,"　")</f>
        <v>　</v>
      </c>
      <c r="Y25" s="8" t="str">
        <f aca="false">IF('[22]01'!$D26&gt;0,'[22]01'!$D26,"　")</f>
        <v>　</v>
      </c>
      <c r="Z25" s="8" t="str">
        <f aca="false">IF('[23]01'!$D26&gt;0,'[23]01'!$D26,"　")</f>
        <v>　</v>
      </c>
      <c r="AA25" s="8" t="str">
        <f aca="false">IF('[24]01'!$D26&gt;0,'[24]01'!$D26,"　")</f>
        <v>　</v>
      </c>
      <c r="AB25" s="8" t="str">
        <f aca="false">IF('[25]01'!$D26&gt;0,'[25]01'!$D26,"　")</f>
        <v>　</v>
      </c>
      <c r="AC25" s="8" t="str">
        <f aca="false">IF('[26]01'!$D26&gt;0,'[26]01'!$D26,"　")</f>
        <v>　</v>
      </c>
      <c r="AD25" s="8" t="str">
        <f aca="false">IF('[27]01'!$D26&gt;0,'[27]01'!$D26,"　")</f>
        <v>　</v>
      </c>
      <c r="AE25" s="8" t="str">
        <f aca="false">IF('[28]01'!$D26&gt;0,'[28]01'!$D26,"　")</f>
        <v>　</v>
      </c>
      <c r="AF25" s="8" t="str">
        <f aca="false">IF('[29]01'!$D26&gt;0,'[29]01'!$D26,"　")</f>
        <v>　</v>
      </c>
      <c r="AG25" s="8" t="str">
        <f aca="false">IF('[30]01'!$D26&gt;0,'[30]01'!$D26,"　")</f>
        <v>　</v>
      </c>
      <c r="AH25" s="8" t="str">
        <f aca="false">IF('[31]01'!$D26&gt;0,'[31]01'!$D26,"　")</f>
        <v>　</v>
      </c>
      <c r="AI25" s="8" t="str">
        <f aca="false">IF('[32]01'!$D26&gt;0,'[32]01'!$D26,"　")</f>
        <v>　</v>
      </c>
      <c r="AJ25" s="8" t="str">
        <f aca="false">IF('[33]01'!$D26&gt;0,'[33]01'!$D26,"　")</f>
        <v>　</v>
      </c>
      <c r="AK25" s="8" t="str">
        <f aca="false">IF('[34]01'!$D26&gt;0,'[34]01'!$D26,"　")</f>
        <v>　</v>
      </c>
      <c r="AL25" s="8" t="str">
        <f aca="false">IF('[35]01'!$D26&gt;0,'[35]01'!$D26,"　")</f>
        <v>　</v>
      </c>
      <c r="AM25" s="8" t="str">
        <f aca="false">IF('[36]01'!$D26&gt;0,'[36]01'!$D26,"　")</f>
        <v>　</v>
      </c>
      <c r="AN25" s="8" t="str">
        <f aca="false">IF('[37]01'!$D26&gt;0,'[37]01'!$D26,"　")</f>
        <v>　</v>
      </c>
      <c r="AO25" s="8" t="str">
        <f aca="false">IF('[38]01'!$D26&gt;0,'[38]01'!$D26,"　")</f>
        <v>　</v>
      </c>
      <c r="AP25" s="8" t="str">
        <f aca="false">IF('[39]01'!$D26&gt;0,'[39]01'!$D26,"　")</f>
        <v>　</v>
      </c>
      <c r="AQ25" s="8" t="str">
        <f aca="false">IF('[40]01'!$D26&gt;0,'[40]01'!$D26,"　")</f>
        <v>　</v>
      </c>
      <c r="AR25" s="8" t="n">
        <f aca="false">COUNTIF($D25:$AQ25,"=S")</f>
        <v>0</v>
      </c>
      <c r="AS25" s="8" t="n">
        <f aca="false">COUNTIF($D25:$AQ25,"=A")</f>
        <v>0</v>
      </c>
      <c r="AT25" s="8" t="n">
        <f aca="false">COUNTIF($D25:$AQ25,"=B")</f>
        <v>0</v>
      </c>
      <c r="AU25" s="8" t="n">
        <f aca="false">COUNTIF($D25:$AQ25,"=C")</f>
        <v>0</v>
      </c>
    </row>
    <row r="26" customFormat="false" ht="13.5" hidden="false" customHeight="false" outlineLevel="0" collapsed="false">
      <c r="A26" s="4"/>
      <c r="B26" s="6" t="n">
        <v>24</v>
      </c>
      <c r="C26" s="7"/>
      <c r="D26" s="8" t="str">
        <f aca="false">IF('[1]01'!$D27&gt;0,'[1]01'!$D27,"　")</f>
        <v>　</v>
      </c>
      <c r="E26" s="8" t="str">
        <f aca="false">IF('[2]01'!$D27&gt;0,'[2]01'!$D27,"　")</f>
        <v>　</v>
      </c>
      <c r="F26" s="8" t="str">
        <f aca="false">IF('[3]01'!$D27&gt;0,'[3]01'!$D27,"　")</f>
        <v>　</v>
      </c>
      <c r="G26" s="8" t="str">
        <f aca="false">IF('[4]01'!$D27&gt;0,'[4]01'!$D27,"　")</f>
        <v>　</v>
      </c>
      <c r="H26" s="8" t="str">
        <f aca="false">IF('[5]01'!$D27&gt;0,'[5]01'!$D27,"　")</f>
        <v>　</v>
      </c>
      <c r="I26" s="8" t="str">
        <f aca="false">IF('[6]01'!$D27&gt;0,'[6]01'!$D27,"　")</f>
        <v>　</v>
      </c>
      <c r="J26" s="8" t="str">
        <f aca="false">IF('[7]01'!$D27&gt;0,'[7]01'!$D27,"　")</f>
        <v>　</v>
      </c>
      <c r="K26" s="8" t="str">
        <f aca="false">IF('[8]01'!$D27&gt;0,'[8]01'!$D27,"　")</f>
        <v>　</v>
      </c>
      <c r="L26" s="8" t="str">
        <f aca="false">IF('[9]01'!$D27&gt;0,'[9]01'!$D27,"　")</f>
        <v>　</v>
      </c>
      <c r="M26" s="8" t="str">
        <f aca="false">IF('[10]01'!$D27&gt;0,'[10]01'!$D27,"　")</f>
        <v>　</v>
      </c>
      <c r="N26" s="8" t="str">
        <f aca="false">IF('[11]01'!$D27&gt;0,'[11]01'!$D27,"　")</f>
        <v>　</v>
      </c>
      <c r="O26" s="8" t="str">
        <f aca="false">IF('[12]01'!$D27&gt;0,'[12]01'!$D27,"　")</f>
        <v>　</v>
      </c>
      <c r="P26" s="8" t="str">
        <f aca="false">IF('[13]01'!$D27&gt;0,'[13]01'!$D27,"　")</f>
        <v>　</v>
      </c>
      <c r="Q26" s="8" t="str">
        <f aca="false">IF('[14]01'!$D27&gt;0,'[14]01'!$D27,"　")</f>
        <v>　</v>
      </c>
      <c r="R26" s="8" t="str">
        <f aca="false">IF('[15]01'!$D27&gt;0,'[15]01'!$D27,"　")</f>
        <v>　</v>
      </c>
      <c r="S26" s="8" t="str">
        <f aca="false">IF('[16]01'!$D27&gt;0,'[16]01'!$D27,"　")</f>
        <v>　</v>
      </c>
      <c r="T26" s="8" t="str">
        <f aca="false">IF('[17]01'!$D27&gt;0,'[17]01'!$D27,"　")</f>
        <v>　</v>
      </c>
      <c r="U26" s="8" t="str">
        <f aca="false">IF('[18]01'!$D27&gt;0,'[18]01'!$D27,"　")</f>
        <v>　</v>
      </c>
      <c r="V26" s="8" t="str">
        <f aca="false">IF('[19]01'!$D27&gt;0,'[19]01'!$D27,"　")</f>
        <v>　</v>
      </c>
      <c r="W26" s="8" t="str">
        <f aca="false">IF('[20]01'!$D27&gt;0,'[20]01'!$D27,"　")</f>
        <v>　</v>
      </c>
      <c r="X26" s="8" t="str">
        <f aca="false">IF('[21]01'!$D27&gt;0,'[21]01'!$D27,"　")</f>
        <v>　</v>
      </c>
      <c r="Y26" s="8" t="str">
        <f aca="false">IF('[22]01'!$D27&gt;0,'[22]01'!$D27,"　")</f>
        <v>　</v>
      </c>
      <c r="Z26" s="8" t="str">
        <f aca="false">IF('[23]01'!$D27&gt;0,'[23]01'!$D27,"　")</f>
        <v>　</v>
      </c>
      <c r="AA26" s="8" t="str">
        <f aca="false">IF('[24]01'!$D27&gt;0,'[24]01'!$D27,"　")</f>
        <v>　</v>
      </c>
      <c r="AB26" s="8" t="str">
        <f aca="false">IF('[25]01'!$D27&gt;0,'[25]01'!$D27,"　")</f>
        <v>　</v>
      </c>
      <c r="AC26" s="8" t="str">
        <f aca="false">IF('[26]01'!$D27&gt;0,'[26]01'!$D27,"　")</f>
        <v>　</v>
      </c>
      <c r="AD26" s="8" t="str">
        <f aca="false">IF('[27]01'!$D27&gt;0,'[27]01'!$D27,"　")</f>
        <v>　</v>
      </c>
      <c r="AE26" s="8" t="str">
        <f aca="false">IF('[28]01'!$D27&gt;0,'[28]01'!$D27,"　")</f>
        <v>　</v>
      </c>
      <c r="AF26" s="8" t="str">
        <f aca="false">IF('[29]01'!$D27&gt;0,'[29]01'!$D27,"　")</f>
        <v>　</v>
      </c>
      <c r="AG26" s="8" t="str">
        <f aca="false">IF('[30]01'!$D27&gt;0,'[30]01'!$D27,"　")</f>
        <v>　</v>
      </c>
      <c r="AH26" s="8" t="str">
        <f aca="false">IF('[31]01'!$D27&gt;0,'[31]01'!$D27,"　")</f>
        <v>　</v>
      </c>
      <c r="AI26" s="8" t="str">
        <f aca="false">IF('[32]01'!$D27&gt;0,'[32]01'!$D27,"　")</f>
        <v>　</v>
      </c>
      <c r="AJ26" s="8" t="str">
        <f aca="false">IF('[33]01'!$D27&gt;0,'[33]01'!$D27,"　")</f>
        <v>　</v>
      </c>
      <c r="AK26" s="8" t="str">
        <f aca="false">IF('[34]01'!$D27&gt;0,'[34]01'!$D27,"　")</f>
        <v>　</v>
      </c>
      <c r="AL26" s="8" t="str">
        <f aca="false">IF('[35]01'!$D27&gt;0,'[35]01'!$D27,"　")</f>
        <v>　</v>
      </c>
      <c r="AM26" s="8" t="str">
        <f aca="false">IF('[36]01'!$D27&gt;0,'[36]01'!$D27,"　")</f>
        <v>　</v>
      </c>
      <c r="AN26" s="8" t="str">
        <f aca="false">IF('[37]01'!$D27&gt;0,'[37]01'!$D27,"　")</f>
        <v>　</v>
      </c>
      <c r="AO26" s="8" t="str">
        <f aca="false">IF('[38]01'!$D27&gt;0,'[38]01'!$D27,"　")</f>
        <v>　</v>
      </c>
      <c r="AP26" s="8" t="str">
        <f aca="false">IF('[39]01'!$D27&gt;0,'[39]01'!$D27,"　")</f>
        <v>　</v>
      </c>
      <c r="AQ26" s="8" t="str">
        <f aca="false">IF('[40]01'!$D27&gt;0,'[40]01'!$D27,"　")</f>
        <v>　</v>
      </c>
      <c r="AR26" s="8" t="n">
        <f aca="false">COUNTIF($D26:$AQ26,"=S")</f>
        <v>0</v>
      </c>
      <c r="AS26" s="8" t="n">
        <f aca="false">COUNTIF($D26:$AQ26,"=A")</f>
        <v>0</v>
      </c>
      <c r="AT26" s="8" t="n">
        <f aca="false">COUNTIF($D26:$AQ26,"=B")</f>
        <v>0</v>
      </c>
      <c r="AU26" s="8" t="n">
        <f aca="false">COUNTIF($D26:$AQ26,"=C")</f>
        <v>0</v>
      </c>
    </row>
    <row r="27" customFormat="false" ht="13.5" hidden="false" customHeight="false" outlineLevel="0" collapsed="false">
      <c r="A27" s="4"/>
      <c r="B27" s="6" t="n">
        <v>25</v>
      </c>
      <c r="C27" s="7"/>
      <c r="D27" s="8" t="str">
        <f aca="false">IF('[1]01'!$D28&gt;0,'[1]01'!$D28,"　")</f>
        <v>　</v>
      </c>
      <c r="E27" s="8" t="str">
        <f aca="false">IF('[2]01'!$D28&gt;0,'[2]01'!$D28,"　")</f>
        <v>　</v>
      </c>
      <c r="F27" s="8" t="str">
        <f aca="false">IF('[3]01'!$D28&gt;0,'[3]01'!$D28,"　")</f>
        <v>　</v>
      </c>
      <c r="G27" s="8" t="str">
        <f aca="false">IF('[4]01'!$D28&gt;0,'[4]01'!$D28,"　")</f>
        <v>　</v>
      </c>
      <c r="H27" s="8" t="str">
        <f aca="false">IF('[5]01'!$D28&gt;0,'[5]01'!$D28,"　")</f>
        <v>　</v>
      </c>
      <c r="I27" s="8" t="str">
        <f aca="false">IF('[6]01'!$D28&gt;0,'[6]01'!$D28,"　")</f>
        <v>　</v>
      </c>
      <c r="J27" s="8" t="str">
        <f aca="false">IF('[7]01'!$D28&gt;0,'[7]01'!$D28,"　")</f>
        <v>　</v>
      </c>
      <c r="K27" s="8" t="str">
        <f aca="false">IF('[8]01'!$D28&gt;0,'[8]01'!$D28,"　")</f>
        <v>　</v>
      </c>
      <c r="L27" s="8" t="str">
        <f aca="false">IF('[9]01'!$D28&gt;0,'[9]01'!$D28,"　")</f>
        <v>　</v>
      </c>
      <c r="M27" s="8" t="str">
        <f aca="false">IF('[10]01'!$D28&gt;0,'[10]01'!$D28,"　")</f>
        <v>　</v>
      </c>
      <c r="N27" s="8" t="str">
        <f aca="false">IF('[11]01'!$D28&gt;0,'[11]01'!$D28,"　")</f>
        <v>　</v>
      </c>
      <c r="O27" s="8" t="str">
        <f aca="false">IF('[12]01'!$D28&gt;0,'[12]01'!$D28,"　")</f>
        <v>　</v>
      </c>
      <c r="P27" s="8" t="str">
        <f aca="false">IF('[13]01'!$D28&gt;0,'[13]01'!$D28,"　")</f>
        <v>　</v>
      </c>
      <c r="Q27" s="8" t="str">
        <f aca="false">IF('[14]01'!$D28&gt;0,'[14]01'!$D28,"　")</f>
        <v>　</v>
      </c>
      <c r="R27" s="8" t="str">
        <f aca="false">IF('[15]01'!$D28&gt;0,'[15]01'!$D28,"　")</f>
        <v>　</v>
      </c>
      <c r="S27" s="8" t="str">
        <f aca="false">IF('[16]01'!$D28&gt;0,'[16]01'!$D28,"　")</f>
        <v>　</v>
      </c>
      <c r="T27" s="8" t="str">
        <f aca="false">IF('[17]01'!$D28&gt;0,'[17]01'!$D28,"　")</f>
        <v>　</v>
      </c>
      <c r="U27" s="8" t="str">
        <f aca="false">IF('[18]01'!$D28&gt;0,'[18]01'!$D28,"　")</f>
        <v>　</v>
      </c>
      <c r="V27" s="8" t="str">
        <f aca="false">IF('[19]01'!$D28&gt;0,'[19]01'!$D28,"　")</f>
        <v>　</v>
      </c>
      <c r="W27" s="8" t="str">
        <f aca="false">IF('[20]01'!$D28&gt;0,'[20]01'!$D28,"　")</f>
        <v>　</v>
      </c>
      <c r="X27" s="8" t="str">
        <f aca="false">IF('[21]01'!$D28&gt;0,'[21]01'!$D28,"　")</f>
        <v>　</v>
      </c>
      <c r="Y27" s="8" t="str">
        <f aca="false">IF('[22]01'!$D28&gt;0,'[22]01'!$D28,"　")</f>
        <v>　</v>
      </c>
      <c r="Z27" s="8" t="str">
        <f aca="false">IF('[23]01'!$D28&gt;0,'[23]01'!$D28,"　")</f>
        <v>　</v>
      </c>
      <c r="AA27" s="8" t="str">
        <f aca="false">IF('[24]01'!$D28&gt;0,'[24]01'!$D28,"　")</f>
        <v>　</v>
      </c>
      <c r="AB27" s="8" t="str">
        <f aca="false">IF('[25]01'!$D28&gt;0,'[25]01'!$D28,"　")</f>
        <v>　</v>
      </c>
      <c r="AC27" s="8" t="str">
        <f aca="false">IF('[26]01'!$D28&gt;0,'[26]01'!$D28,"　")</f>
        <v>　</v>
      </c>
      <c r="AD27" s="8" t="str">
        <f aca="false">IF('[27]01'!$D28&gt;0,'[27]01'!$D28,"　")</f>
        <v>　</v>
      </c>
      <c r="AE27" s="8" t="str">
        <f aca="false">IF('[28]01'!$D28&gt;0,'[28]01'!$D28,"　")</f>
        <v>　</v>
      </c>
      <c r="AF27" s="8" t="str">
        <f aca="false">IF('[29]01'!$D28&gt;0,'[29]01'!$D28,"　")</f>
        <v>　</v>
      </c>
      <c r="AG27" s="8" t="str">
        <f aca="false">IF('[30]01'!$D28&gt;0,'[30]01'!$D28,"　")</f>
        <v>　</v>
      </c>
      <c r="AH27" s="8" t="str">
        <f aca="false">IF('[31]01'!$D28&gt;0,'[31]01'!$D28,"　")</f>
        <v>　</v>
      </c>
      <c r="AI27" s="8" t="str">
        <f aca="false">IF('[32]01'!$D28&gt;0,'[32]01'!$D28,"　")</f>
        <v>　</v>
      </c>
      <c r="AJ27" s="8" t="str">
        <f aca="false">IF('[33]01'!$D28&gt;0,'[33]01'!$D28,"　")</f>
        <v>　</v>
      </c>
      <c r="AK27" s="8" t="str">
        <f aca="false">IF('[34]01'!$D28&gt;0,'[34]01'!$D28,"　")</f>
        <v>　</v>
      </c>
      <c r="AL27" s="8" t="str">
        <f aca="false">IF('[35]01'!$D28&gt;0,'[35]01'!$D28,"　")</f>
        <v>　</v>
      </c>
      <c r="AM27" s="8" t="str">
        <f aca="false">IF('[36]01'!$D28&gt;0,'[36]01'!$D28,"　")</f>
        <v>　</v>
      </c>
      <c r="AN27" s="8" t="str">
        <f aca="false">IF('[37]01'!$D28&gt;0,'[37]01'!$D28,"　")</f>
        <v>　</v>
      </c>
      <c r="AO27" s="8" t="str">
        <f aca="false">IF('[38]01'!$D28&gt;0,'[38]01'!$D28,"　")</f>
        <v>　</v>
      </c>
      <c r="AP27" s="8" t="str">
        <f aca="false">IF('[39]01'!$D28&gt;0,'[39]01'!$D28,"　")</f>
        <v>　</v>
      </c>
      <c r="AQ27" s="8" t="str">
        <f aca="false">IF('[40]01'!$D28&gt;0,'[40]01'!$D28,"　")</f>
        <v>　</v>
      </c>
      <c r="AR27" s="8" t="n">
        <f aca="false">COUNTIF($D27:$AQ27,"=S")</f>
        <v>0</v>
      </c>
      <c r="AS27" s="8" t="n">
        <f aca="false">COUNTIF($D27:$AQ27,"=A")</f>
        <v>0</v>
      </c>
      <c r="AT27" s="8" t="n">
        <f aca="false">COUNTIF($D27:$AQ27,"=B")</f>
        <v>0</v>
      </c>
      <c r="AU27" s="8" t="n">
        <f aca="false">COUNTIF($D27:$AQ27,"=C")</f>
        <v>0</v>
      </c>
    </row>
    <row r="28" customFormat="false" ht="13.5" hidden="false" customHeight="false" outlineLevel="0" collapsed="false">
      <c r="A28" s="4"/>
      <c r="B28" s="13" t="n">
        <v>26</v>
      </c>
      <c r="C28" s="14"/>
      <c r="D28" s="15" t="str">
        <f aca="false">IF('[1]01'!$D29&gt;0,'[1]01'!$D29,"　")</f>
        <v>　</v>
      </c>
      <c r="E28" s="15" t="str">
        <f aca="false">IF('[2]01'!$D29&gt;0,'[2]01'!$D29,"　")</f>
        <v>　</v>
      </c>
      <c r="F28" s="15" t="str">
        <f aca="false">IF('[3]01'!$D29&gt;0,'[3]01'!$D29,"　")</f>
        <v>　</v>
      </c>
      <c r="G28" s="15" t="str">
        <f aca="false">IF('[4]01'!$D29&gt;0,'[4]01'!$D29,"　")</f>
        <v>　</v>
      </c>
      <c r="H28" s="15" t="str">
        <f aca="false">IF('[5]01'!$D29&gt;0,'[5]01'!$D29,"　")</f>
        <v>　</v>
      </c>
      <c r="I28" s="15" t="str">
        <f aca="false">IF('[6]01'!$D29&gt;0,'[6]01'!$D29,"　")</f>
        <v>　</v>
      </c>
      <c r="J28" s="15" t="str">
        <f aca="false">IF('[7]01'!$D29&gt;0,'[7]01'!$D29,"　")</f>
        <v>　</v>
      </c>
      <c r="K28" s="15" t="str">
        <f aca="false">IF('[8]01'!$D29&gt;0,'[8]01'!$D29,"　")</f>
        <v>　</v>
      </c>
      <c r="L28" s="15" t="str">
        <f aca="false">IF('[9]01'!$D29&gt;0,'[9]01'!$D29,"　")</f>
        <v>　</v>
      </c>
      <c r="M28" s="15" t="str">
        <f aca="false">IF('[10]01'!$D29&gt;0,'[10]01'!$D29,"　")</f>
        <v>　</v>
      </c>
      <c r="N28" s="15" t="str">
        <f aca="false">IF('[11]01'!$D29&gt;0,'[11]01'!$D29,"　")</f>
        <v>　</v>
      </c>
      <c r="O28" s="15" t="str">
        <f aca="false">IF('[12]01'!$D29&gt;0,'[12]01'!$D29,"　")</f>
        <v>　</v>
      </c>
      <c r="P28" s="15" t="str">
        <f aca="false">IF('[13]01'!$D29&gt;0,'[13]01'!$D29,"　")</f>
        <v>　</v>
      </c>
      <c r="Q28" s="15" t="str">
        <f aca="false">IF('[14]01'!$D29&gt;0,'[14]01'!$D29,"　")</f>
        <v>　</v>
      </c>
      <c r="R28" s="15" t="str">
        <f aca="false">IF('[15]01'!$D29&gt;0,'[15]01'!$D29,"　")</f>
        <v>　</v>
      </c>
      <c r="S28" s="15" t="str">
        <f aca="false">IF('[16]01'!$D29&gt;0,'[16]01'!$D29,"　")</f>
        <v>　</v>
      </c>
      <c r="T28" s="15" t="str">
        <f aca="false">IF('[17]01'!$D29&gt;0,'[17]01'!$D29,"　")</f>
        <v>　</v>
      </c>
      <c r="U28" s="15" t="str">
        <f aca="false">IF('[18]01'!$D29&gt;0,'[18]01'!$D29,"　")</f>
        <v>　</v>
      </c>
      <c r="V28" s="15" t="str">
        <f aca="false">IF('[19]01'!$D29&gt;0,'[19]01'!$D29,"　")</f>
        <v>　</v>
      </c>
      <c r="W28" s="15" t="str">
        <f aca="false">IF('[20]01'!$D29&gt;0,'[20]01'!$D29,"　")</f>
        <v>　</v>
      </c>
      <c r="X28" s="15" t="str">
        <f aca="false">IF('[21]01'!$D29&gt;0,'[21]01'!$D29,"　")</f>
        <v>　</v>
      </c>
      <c r="Y28" s="15" t="str">
        <f aca="false">IF('[22]01'!$D29&gt;0,'[22]01'!$D29,"　")</f>
        <v>　</v>
      </c>
      <c r="Z28" s="15" t="str">
        <f aca="false">IF('[23]01'!$D29&gt;0,'[23]01'!$D29,"　")</f>
        <v>　</v>
      </c>
      <c r="AA28" s="15" t="str">
        <f aca="false">IF('[24]01'!$D29&gt;0,'[24]01'!$D29,"　")</f>
        <v>　</v>
      </c>
      <c r="AB28" s="15" t="str">
        <f aca="false">IF('[25]01'!$D29&gt;0,'[25]01'!$D29,"　")</f>
        <v>　</v>
      </c>
      <c r="AC28" s="15" t="str">
        <f aca="false">IF('[26]01'!$D29&gt;0,'[26]01'!$D29,"　")</f>
        <v>　</v>
      </c>
      <c r="AD28" s="15" t="str">
        <f aca="false">IF('[27]01'!$D29&gt;0,'[27]01'!$D29,"　")</f>
        <v>　</v>
      </c>
      <c r="AE28" s="15" t="str">
        <f aca="false">IF('[28]01'!$D29&gt;0,'[28]01'!$D29,"　")</f>
        <v>　</v>
      </c>
      <c r="AF28" s="15" t="str">
        <f aca="false">IF('[29]01'!$D29&gt;0,'[29]01'!$D29,"　")</f>
        <v>　</v>
      </c>
      <c r="AG28" s="15" t="str">
        <f aca="false">IF('[30]01'!$D29&gt;0,'[30]01'!$D29,"　")</f>
        <v>　</v>
      </c>
      <c r="AH28" s="15" t="str">
        <f aca="false">IF('[31]01'!$D29&gt;0,'[31]01'!$D29,"　")</f>
        <v>　</v>
      </c>
      <c r="AI28" s="15" t="str">
        <f aca="false">IF('[32]01'!$D29&gt;0,'[32]01'!$D29,"　")</f>
        <v>　</v>
      </c>
      <c r="AJ28" s="15" t="str">
        <f aca="false">IF('[33]01'!$D29&gt;0,'[33]01'!$D29,"　")</f>
        <v>　</v>
      </c>
      <c r="AK28" s="15" t="str">
        <f aca="false">IF('[34]01'!$D29&gt;0,'[34]01'!$D29,"　")</f>
        <v>　</v>
      </c>
      <c r="AL28" s="15" t="str">
        <f aca="false">IF('[35]01'!$D29&gt;0,'[35]01'!$D29,"　")</f>
        <v>　</v>
      </c>
      <c r="AM28" s="15" t="str">
        <f aca="false">IF('[36]01'!$D29&gt;0,'[36]01'!$D29,"　")</f>
        <v>　</v>
      </c>
      <c r="AN28" s="15" t="str">
        <f aca="false">IF('[37]01'!$D29&gt;0,'[37]01'!$D29,"　")</f>
        <v>　</v>
      </c>
      <c r="AO28" s="15" t="str">
        <f aca="false">IF('[38]01'!$D29&gt;0,'[38]01'!$D29,"　")</f>
        <v>　</v>
      </c>
      <c r="AP28" s="15" t="str">
        <f aca="false">IF('[39]01'!$D29&gt;0,'[39]01'!$D29,"　")</f>
        <v>　</v>
      </c>
      <c r="AQ28" s="15" t="str">
        <f aca="false">IF('[40]01'!$D29&gt;0,'[40]01'!$D29,"　")</f>
        <v>　</v>
      </c>
      <c r="AR28" s="15" t="n">
        <f aca="false">COUNTIF($D28:$AQ28,"=S")</f>
        <v>0</v>
      </c>
      <c r="AS28" s="15" t="n">
        <f aca="false">COUNTIF($D28:$AQ28,"=A")</f>
        <v>0</v>
      </c>
      <c r="AT28" s="15" t="n">
        <f aca="false">COUNTIF($D28:$AQ28,"=B")</f>
        <v>0</v>
      </c>
      <c r="AU28" s="15" t="n">
        <f aca="false">COUNTIF($D28:$AQ28,"=C")</f>
        <v>0</v>
      </c>
    </row>
    <row r="29" customFormat="false" ht="13.5" hidden="false" customHeight="false" outlineLevel="0" collapsed="false">
      <c r="A29" s="4"/>
      <c r="B29" s="13" t="n">
        <v>27</v>
      </c>
      <c r="C29" s="14"/>
      <c r="D29" s="15" t="str">
        <f aca="false">IF('[1]01'!$D30&gt;0,'[1]01'!$D30,"　")</f>
        <v>　</v>
      </c>
      <c r="E29" s="15" t="str">
        <f aca="false">IF('[2]01'!$D30&gt;0,'[2]01'!$D30,"　")</f>
        <v>　</v>
      </c>
      <c r="F29" s="15" t="str">
        <f aca="false">IF('[3]01'!$D30&gt;0,'[3]01'!$D30,"　")</f>
        <v>　</v>
      </c>
      <c r="G29" s="15" t="str">
        <f aca="false">IF('[4]01'!$D30&gt;0,'[4]01'!$D30,"　")</f>
        <v>　</v>
      </c>
      <c r="H29" s="15" t="str">
        <f aca="false">IF('[5]01'!$D30&gt;0,'[5]01'!$D30,"　")</f>
        <v>　</v>
      </c>
      <c r="I29" s="15" t="str">
        <f aca="false">IF('[6]01'!$D30&gt;0,'[6]01'!$D30,"　")</f>
        <v>　</v>
      </c>
      <c r="J29" s="15" t="str">
        <f aca="false">IF('[7]01'!$D30&gt;0,'[7]01'!$D30,"　")</f>
        <v>　</v>
      </c>
      <c r="K29" s="15" t="str">
        <f aca="false">IF('[8]01'!$D30&gt;0,'[8]01'!$D30,"　")</f>
        <v>　</v>
      </c>
      <c r="L29" s="15" t="str">
        <f aca="false">IF('[9]01'!$D30&gt;0,'[9]01'!$D30,"　")</f>
        <v>　</v>
      </c>
      <c r="M29" s="15" t="str">
        <f aca="false">IF('[10]01'!$D30&gt;0,'[10]01'!$D30,"　")</f>
        <v>　</v>
      </c>
      <c r="N29" s="15" t="str">
        <f aca="false">IF('[11]01'!$D30&gt;0,'[11]01'!$D30,"　")</f>
        <v>　</v>
      </c>
      <c r="O29" s="15" t="str">
        <f aca="false">IF('[12]01'!$D30&gt;0,'[12]01'!$D30,"　")</f>
        <v>　</v>
      </c>
      <c r="P29" s="15" t="str">
        <f aca="false">IF('[13]01'!$D30&gt;0,'[13]01'!$D30,"　")</f>
        <v>　</v>
      </c>
      <c r="Q29" s="15" t="str">
        <f aca="false">IF('[14]01'!$D30&gt;0,'[14]01'!$D30,"　")</f>
        <v>　</v>
      </c>
      <c r="R29" s="15" t="str">
        <f aca="false">IF('[15]01'!$D30&gt;0,'[15]01'!$D30,"　")</f>
        <v>　</v>
      </c>
      <c r="S29" s="15" t="str">
        <f aca="false">IF('[16]01'!$D30&gt;0,'[16]01'!$D30,"　")</f>
        <v>　</v>
      </c>
      <c r="T29" s="15" t="str">
        <f aca="false">IF('[17]01'!$D30&gt;0,'[17]01'!$D30,"　")</f>
        <v>　</v>
      </c>
      <c r="U29" s="15" t="str">
        <f aca="false">IF('[18]01'!$D30&gt;0,'[18]01'!$D30,"　")</f>
        <v>　</v>
      </c>
      <c r="V29" s="15" t="str">
        <f aca="false">IF('[19]01'!$D30&gt;0,'[19]01'!$D30,"　")</f>
        <v>　</v>
      </c>
      <c r="W29" s="15" t="str">
        <f aca="false">IF('[20]01'!$D30&gt;0,'[20]01'!$D30,"　")</f>
        <v>　</v>
      </c>
      <c r="X29" s="15" t="str">
        <f aca="false">IF('[21]01'!$D30&gt;0,'[21]01'!$D30,"　")</f>
        <v>　</v>
      </c>
      <c r="Y29" s="15" t="str">
        <f aca="false">IF('[22]01'!$D30&gt;0,'[22]01'!$D30,"　")</f>
        <v>　</v>
      </c>
      <c r="Z29" s="15" t="str">
        <f aca="false">IF('[23]01'!$D30&gt;0,'[23]01'!$D30,"　")</f>
        <v>　</v>
      </c>
      <c r="AA29" s="15" t="str">
        <f aca="false">IF('[24]01'!$D30&gt;0,'[24]01'!$D30,"　")</f>
        <v>　</v>
      </c>
      <c r="AB29" s="15" t="str">
        <f aca="false">IF('[25]01'!$D30&gt;0,'[25]01'!$D30,"　")</f>
        <v>　</v>
      </c>
      <c r="AC29" s="15" t="str">
        <f aca="false">IF('[26]01'!$D30&gt;0,'[26]01'!$D30,"　")</f>
        <v>　</v>
      </c>
      <c r="AD29" s="15" t="str">
        <f aca="false">IF('[27]01'!$D30&gt;0,'[27]01'!$D30,"　")</f>
        <v>　</v>
      </c>
      <c r="AE29" s="15" t="str">
        <f aca="false">IF('[28]01'!$D30&gt;0,'[28]01'!$D30,"　")</f>
        <v>　</v>
      </c>
      <c r="AF29" s="15" t="str">
        <f aca="false">IF('[29]01'!$D30&gt;0,'[29]01'!$D30,"　")</f>
        <v>　</v>
      </c>
      <c r="AG29" s="15" t="str">
        <f aca="false">IF('[30]01'!$D30&gt;0,'[30]01'!$D30,"　")</f>
        <v>　</v>
      </c>
      <c r="AH29" s="15" t="str">
        <f aca="false">IF('[31]01'!$D30&gt;0,'[31]01'!$D30,"　")</f>
        <v>　</v>
      </c>
      <c r="AI29" s="15" t="str">
        <f aca="false">IF('[32]01'!$D30&gt;0,'[32]01'!$D30,"　")</f>
        <v>　</v>
      </c>
      <c r="AJ29" s="15" t="str">
        <f aca="false">IF('[33]01'!$D30&gt;0,'[33]01'!$D30,"　")</f>
        <v>　</v>
      </c>
      <c r="AK29" s="15" t="str">
        <f aca="false">IF('[34]01'!$D30&gt;0,'[34]01'!$D30,"　")</f>
        <v>　</v>
      </c>
      <c r="AL29" s="15" t="str">
        <f aca="false">IF('[35]01'!$D30&gt;0,'[35]01'!$D30,"　")</f>
        <v>　</v>
      </c>
      <c r="AM29" s="15" t="str">
        <f aca="false">IF('[36]01'!$D30&gt;0,'[36]01'!$D30,"　")</f>
        <v>　</v>
      </c>
      <c r="AN29" s="15" t="str">
        <f aca="false">IF('[37]01'!$D30&gt;0,'[37]01'!$D30,"　")</f>
        <v>　</v>
      </c>
      <c r="AO29" s="15" t="str">
        <f aca="false">IF('[38]01'!$D30&gt;0,'[38]01'!$D30,"　")</f>
        <v>　</v>
      </c>
      <c r="AP29" s="15" t="str">
        <f aca="false">IF('[39]01'!$D30&gt;0,'[39]01'!$D30,"　")</f>
        <v>　</v>
      </c>
      <c r="AQ29" s="15" t="str">
        <f aca="false">IF('[40]01'!$D30&gt;0,'[40]01'!$D30,"　")</f>
        <v>　</v>
      </c>
      <c r="AR29" s="15" t="n">
        <f aca="false">COUNTIF($D29:$AQ29,"=S")</f>
        <v>0</v>
      </c>
      <c r="AS29" s="15" t="n">
        <f aca="false">COUNTIF($D29:$AQ29,"=A")</f>
        <v>0</v>
      </c>
      <c r="AT29" s="15" t="n">
        <f aca="false">COUNTIF($D29:$AQ29,"=B")</f>
        <v>0</v>
      </c>
      <c r="AU29" s="15" t="n">
        <f aca="false">COUNTIF($D29:$AQ29,"=C")</f>
        <v>0</v>
      </c>
    </row>
    <row r="30" customFormat="false" ht="13.5" hidden="false" customHeight="false" outlineLevel="0" collapsed="false">
      <c r="A30" s="4"/>
      <c r="B30" s="13" t="n">
        <v>28</v>
      </c>
      <c r="C30" s="14"/>
      <c r="D30" s="15" t="str">
        <f aca="false">IF('[1]01'!$D31&gt;0,'[1]01'!$D31,"　")</f>
        <v>　</v>
      </c>
      <c r="E30" s="15" t="str">
        <f aca="false">IF('[2]01'!$D31&gt;0,'[2]01'!$D31,"　")</f>
        <v>　</v>
      </c>
      <c r="F30" s="15" t="str">
        <f aca="false">IF('[3]01'!$D31&gt;0,'[3]01'!$D31,"　")</f>
        <v>　</v>
      </c>
      <c r="G30" s="15" t="str">
        <f aca="false">IF('[4]01'!$D31&gt;0,'[4]01'!$D31,"　")</f>
        <v>　</v>
      </c>
      <c r="H30" s="15" t="str">
        <f aca="false">IF('[5]01'!$D31&gt;0,'[5]01'!$D31,"　")</f>
        <v>　</v>
      </c>
      <c r="I30" s="15" t="str">
        <f aca="false">IF('[6]01'!$D31&gt;0,'[6]01'!$D31,"　")</f>
        <v>　</v>
      </c>
      <c r="J30" s="15" t="str">
        <f aca="false">IF('[7]01'!$D31&gt;0,'[7]01'!$D31,"　")</f>
        <v>　</v>
      </c>
      <c r="K30" s="15" t="str">
        <f aca="false">IF('[8]01'!$D31&gt;0,'[8]01'!$D31,"　")</f>
        <v>　</v>
      </c>
      <c r="L30" s="15" t="str">
        <f aca="false">IF('[9]01'!$D31&gt;0,'[9]01'!$D31,"　")</f>
        <v>　</v>
      </c>
      <c r="M30" s="15" t="str">
        <f aca="false">IF('[10]01'!$D31&gt;0,'[10]01'!$D31,"　")</f>
        <v>　</v>
      </c>
      <c r="N30" s="15" t="str">
        <f aca="false">IF('[11]01'!$D31&gt;0,'[11]01'!$D31,"　")</f>
        <v>　</v>
      </c>
      <c r="O30" s="15" t="str">
        <f aca="false">IF('[12]01'!$D31&gt;0,'[12]01'!$D31,"　")</f>
        <v>　</v>
      </c>
      <c r="P30" s="15" t="str">
        <f aca="false">IF('[13]01'!$D31&gt;0,'[13]01'!$D31,"　")</f>
        <v>　</v>
      </c>
      <c r="Q30" s="15" t="str">
        <f aca="false">IF('[14]01'!$D31&gt;0,'[14]01'!$D31,"　")</f>
        <v>　</v>
      </c>
      <c r="R30" s="15" t="str">
        <f aca="false">IF('[15]01'!$D31&gt;0,'[15]01'!$D31,"　")</f>
        <v>　</v>
      </c>
      <c r="S30" s="15" t="str">
        <f aca="false">IF('[16]01'!$D31&gt;0,'[16]01'!$D31,"　")</f>
        <v>　</v>
      </c>
      <c r="T30" s="15" t="str">
        <f aca="false">IF('[17]01'!$D31&gt;0,'[17]01'!$D31,"　")</f>
        <v>　</v>
      </c>
      <c r="U30" s="15" t="str">
        <f aca="false">IF('[18]01'!$D31&gt;0,'[18]01'!$D31,"　")</f>
        <v>　</v>
      </c>
      <c r="V30" s="15" t="str">
        <f aca="false">IF('[19]01'!$D31&gt;0,'[19]01'!$D31,"　")</f>
        <v>　</v>
      </c>
      <c r="W30" s="15" t="str">
        <f aca="false">IF('[20]01'!$D31&gt;0,'[20]01'!$D31,"　")</f>
        <v>　</v>
      </c>
      <c r="X30" s="15" t="str">
        <f aca="false">IF('[21]01'!$D31&gt;0,'[21]01'!$D31,"　")</f>
        <v>　</v>
      </c>
      <c r="Y30" s="15" t="str">
        <f aca="false">IF('[22]01'!$D31&gt;0,'[22]01'!$D31,"　")</f>
        <v>　</v>
      </c>
      <c r="Z30" s="15" t="str">
        <f aca="false">IF('[23]01'!$D31&gt;0,'[23]01'!$D31,"　")</f>
        <v>　</v>
      </c>
      <c r="AA30" s="15" t="str">
        <f aca="false">IF('[24]01'!$D31&gt;0,'[24]01'!$D31,"　")</f>
        <v>　</v>
      </c>
      <c r="AB30" s="15" t="str">
        <f aca="false">IF('[25]01'!$D31&gt;0,'[25]01'!$D31,"　")</f>
        <v>　</v>
      </c>
      <c r="AC30" s="15" t="str">
        <f aca="false">IF('[26]01'!$D31&gt;0,'[26]01'!$D31,"　")</f>
        <v>　</v>
      </c>
      <c r="AD30" s="15" t="str">
        <f aca="false">IF('[27]01'!$D31&gt;0,'[27]01'!$D31,"　")</f>
        <v>　</v>
      </c>
      <c r="AE30" s="15" t="str">
        <f aca="false">IF('[28]01'!$D31&gt;0,'[28]01'!$D31,"　")</f>
        <v>　</v>
      </c>
      <c r="AF30" s="15" t="str">
        <f aca="false">IF('[29]01'!$D31&gt;0,'[29]01'!$D31,"　")</f>
        <v>　</v>
      </c>
      <c r="AG30" s="15" t="str">
        <f aca="false">IF('[30]01'!$D31&gt;0,'[30]01'!$D31,"　")</f>
        <v>　</v>
      </c>
      <c r="AH30" s="15" t="str">
        <f aca="false">IF('[31]01'!$D31&gt;0,'[31]01'!$D31,"　")</f>
        <v>　</v>
      </c>
      <c r="AI30" s="15" t="str">
        <f aca="false">IF('[32]01'!$D31&gt;0,'[32]01'!$D31,"　")</f>
        <v>　</v>
      </c>
      <c r="AJ30" s="15" t="str">
        <f aca="false">IF('[33]01'!$D31&gt;0,'[33]01'!$D31,"　")</f>
        <v>　</v>
      </c>
      <c r="AK30" s="15" t="str">
        <f aca="false">IF('[34]01'!$D31&gt;0,'[34]01'!$D31,"　")</f>
        <v>　</v>
      </c>
      <c r="AL30" s="15" t="str">
        <f aca="false">IF('[35]01'!$D31&gt;0,'[35]01'!$D31,"　")</f>
        <v>　</v>
      </c>
      <c r="AM30" s="15" t="str">
        <f aca="false">IF('[36]01'!$D31&gt;0,'[36]01'!$D31,"　")</f>
        <v>　</v>
      </c>
      <c r="AN30" s="15" t="str">
        <f aca="false">IF('[37]01'!$D31&gt;0,'[37]01'!$D31,"　")</f>
        <v>　</v>
      </c>
      <c r="AO30" s="15" t="str">
        <f aca="false">IF('[38]01'!$D31&gt;0,'[38]01'!$D31,"　")</f>
        <v>　</v>
      </c>
      <c r="AP30" s="15" t="str">
        <f aca="false">IF('[39]01'!$D31&gt;0,'[39]01'!$D31,"　")</f>
        <v>　</v>
      </c>
      <c r="AQ30" s="15" t="str">
        <f aca="false">IF('[40]01'!$D31&gt;0,'[40]01'!$D31,"　")</f>
        <v>　</v>
      </c>
      <c r="AR30" s="15" t="n">
        <f aca="false">COUNTIF($D30:$AQ30,"=S")</f>
        <v>0</v>
      </c>
      <c r="AS30" s="15" t="n">
        <f aca="false">COUNTIF($D30:$AQ30,"=A")</f>
        <v>0</v>
      </c>
      <c r="AT30" s="15" t="n">
        <f aca="false">COUNTIF($D30:$AQ30,"=B")</f>
        <v>0</v>
      </c>
      <c r="AU30" s="15" t="n">
        <f aca="false">COUNTIF($D30:$AQ30,"=C")</f>
        <v>0</v>
      </c>
    </row>
    <row r="31" customFormat="false" ht="13.5" hidden="false" customHeight="false" outlineLevel="0" collapsed="false">
      <c r="A31" s="4"/>
      <c r="B31" s="13" t="n">
        <v>29</v>
      </c>
      <c r="C31" s="14"/>
      <c r="D31" s="15" t="str">
        <f aca="false">IF('[1]01'!$D32&gt;0,'[1]01'!$D32,"　")</f>
        <v>　</v>
      </c>
      <c r="E31" s="15" t="str">
        <f aca="false">IF('[2]01'!$D32&gt;0,'[2]01'!$D32,"　")</f>
        <v>　</v>
      </c>
      <c r="F31" s="15" t="str">
        <f aca="false">IF('[3]01'!$D32&gt;0,'[3]01'!$D32,"　")</f>
        <v>　</v>
      </c>
      <c r="G31" s="15" t="str">
        <f aca="false">IF('[4]01'!$D32&gt;0,'[4]01'!$D32,"　")</f>
        <v>　</v>
      </c>
      <c r="H31" s="15" t="str">
        <f aca="false">IF('[5]01'!$D32&gt;0,'[5]01'!$D32,"　")</f>
        <v>　</v>
      </c>
      <c r="I31" s="15" t="str">
        <f aca="false">IF('[6]01'!$D32&gt;0,'[6]01'!$D32,"　")</f>
        <v>　</v>
      </c>
      <c r="J31" s="15" t="str">
        <f aca="false">IF('[7]01'!$D32&gt;0,'[7]01'!$D32,"　")</f>
        <v>　</v>
      </c>
      <c r="K31" s="15" t="str">
        <f aca="false">IF('[8]01'!$D32&gt;0,'[8]01'!$D32,"　")</f>
        <v>　</v>
      </c>
      <c r="L31" s="15" t="str">
        <f aca="false">IF('[9]01'!$D32&gt;0,'[9]01'!$D32,"　")</f>
        <v>　</v>
      </c>
      <c r="M31" s="15" t="str">
        <f aca="false">IF('[10]01'!$D32&gt;0,'[10]01'!$D32,"　")</f>
        <v>　</v>
      </c>
      <c r="N31" s="15" t="str">
        <f aca="false">IF('[11]01'!$D32&gt;0,'[11]01'!$D32,"　")</f>
        <v>　</v>
      </c>
      <c r="O31" s="15" t="str">
        <f aca="false">IF('[12]01'!$D32&gt;0,'[12]01'!$D32,"　")</f>
        <v>　</v>
      </c>
      <c r="P31" s="15" t="str">
        <f aca="false">IF('[13]01'!$D32&gt;0,'[13]01'!$D32,"　")</f>
        <v>　</v>
      </c>
      <c r="Q31" s="15" t="str">
        <f aca="false">IF('[14]01'!$D32&gt;0,'[14]01'!$D32,"　")</f>
        <v>　</v>
      </c>
      <c r="R31" s="15" t="str">
        <f aca="false">IF('[15]01'!$D32&gt;0,'[15]01'!$D32,"　")</f>
        <v>　</v>
      </c>
      <c r="S31" s="15" t="str">
        <f aca="false">IF('[16]01'!$D32&gt;0,'[16]01'!$D32,"　")</f>
        <v>　</v>
      </c>
      <c r="T31" s="15" t="str">
        <f aca="false">IF('[17]01'!$D32&gt;0,'[17]01'!$D32,"　")</f>
        <v>　</v>
      </c>
      <c r="U31" s="15" t="str">
        <f aca="false">IF('[18]01'!$D32&gt;0,'[18]01'!$D32,"　")</f>
        <v>　</v>
      </c>
      <c r="V31" s="15" t="str">
        <f aca="false">IF('[19]01'!$D32&gt;0,'[19]01'!$D32,"　")</f>
        <v>　</v>
      </c>
      <c r="W31" s="15" t="str">
        <f aca="false">IF('[20]01'!$D32&gt;0,'[20]01'!$D32,"　")</f>
        <v>　</v>
      </c>
      <c r="X31" s="15" t="str">
        <f aca="false">IF('[21]01'!$D32&gt;0,'[21]01'!$D32,"　")</f>
        <v>　</v>
      </c>
      <c r="Y31" s="15" t="str">
        <f aca="false">IF('[22]01'!$D32&gt;0,'[22]01'!$D32,"　")</f>
        <v>　</v>
      </c>
      <c r="Z31" s="15" t="str">
        <f aca="false">IF('[23]01'!$D32&gt;0,'[23]01'!$D32,"　")</f>
        <v>　</v>
      </c>
      <c r="AA31" s="15" t="str">
        <f aca="false">IF('[24]01'!$D32&gt;0,'[24]01'!$D32,"　")</f>
        <v>　</v>
      </c>
      <c r="AB31" s="15" t="str">
        <f aca="false">IF('[25]01'!$D32&gt;0,'[25]01'!$D32,"　")</f>
        <v>　</v>
      </c>
      <c r="AC31" s="15" t="str">
        <f aca="false">IF('[26]01'!$D32&gt;0,'[26]01'!$D32,"　")</f>
        <v>　</v>
      </c>
      <c r="AD31" s="15" t="str">
        <f aca="false">IF('[27]01'!$D32&gt;0,'[27]01'!$D32,"　")</f>
        <v>　</v>
      </c>
      <c r="AE31" s="15" t="str">
        <f aca="false">IF('[28]01'!$D32&gt;0,'[28]01'!$D32,"　")</f>
        <v>　</v>
      </c>
      <c r="AF31" s="15" t="str">
        <f aca="false">IF('[29]01'!$D32&gt;0,'[29]01'!$D32,"　")</f>
        <v>　</v>
      </c>
      <c r="AG31" s="15" t="str">
        <f aca="false">IF('[30]01'!$D32&gt;0,'[30]01'!$D32,"　")</f>
        <v>　</v>
      </c>
      <c r="AH31" s="15" t="str">
        <f aca="false">IF('[31]01'!$D32&gt;0,'[31]01'!$D32,"　")</f>
        <v>　</v>
      </c>
      <c r="AI31" s="15" t="str">
        <f aca="false">IF('[32]01'!$D32&gt;0,'[32]01'!$D32,"　")</f>
        <v>　</v>
      </c>
      <c r="AJ31" s="15" t="str">
        <f aca="false">IF('[33]01'!$D32&gt;0,'[33]01'!$D32,"　")</f>
        <v>　</v>
      </c>
      <c r="AK31" s="15" t="str">
        <f aca="false">IF('[34]01'!$D32&gt;0,'[34]01'!$D32,"　")</f>
        <v>　</v>
      </c>
      <c r="AL31" s="15" t="str">
        <f aca="false">IF('[35]01'!$D32&gt;0,'[35]01'!$D32,"　")</f>
        <v>　</v>
      </c>
      <c r="AM31" s="15" t="str">
        <f aca="false">IF('[36]01'!$D32&gt;0,'[36]01'!$D32,"　")</f>
        <v>　</v>
      </c>
      <c r="AN31" s="15" t="str">
        <f aca="false">IF('[37]01'!$D32&gt;0,'[37]01'!$D32,"　")</f>
        <v>　</v>
      </c>
      <c r="AO31" s="15" t="str">
        <f aca="false">IF('[38]01'!$D32&gt;0,'[38]01'!$D32,"　")</f>
        <v>　</v>
      </c>
      <c r="AP31" s="15" t="str">
        <f aca="false">IF('[39]01'!$D32&gt;0,'[39]01'!$D32,"　")</f>
        <v>　</v>
      </c>
      <c r="AQ31" s="15" t="str">
        <f aca="false">IF('[40]01'!$D32&gt;0,'[40]01'!$D32,"　")</f>
        <v>　</v>
      </c>
      <c r="AR31" s="15" t="n">
        <f aca="false">COUNTIF($D31:$AQ31,"=S")</f>
        <v>0</v>
      </c>
      <c r="AS31" s="15" t="n">
        <f aca="false">COUNTIF($D31:$AQ31,"=A")</f>
        <v>0</v>
      </c>
      <c r="AT31" s="15" t="n">
        <f aca="false">COUNTIF($D31:$AQ31,"=B")</f>
        <v>0</v>
      </c>
      <c r="AU31" s="15" t="n">
        <f aca="false">COUNTIF($D31:$AQ31,"=C")</f>
        <v>0</v>
      </c>
    </row>
    <row r="32" customFormat="false" ht="13.5" hidden="false" customHeight="false" outlineLevel="0" collapsed="false">
      <c r="A32" s="4"/>
      <c r="B32" s="13" t="n">
        <v>30</v>
      </c>
      <c r="C32" s="14"/>
      <c r="D32" s="15" t="str">
        <f aca="false">IF('[1]01'!$D33&gt;0,'[1]01'!$D33,"　")</f>
        <v>　</v>
      </c>
      <c r="E32" s="15" t="str">
        <f aca="false">IF('[2]01'!$D33&gt;0,'[2]01'!$D33,"　")</f>
        <v>　</v>
      </c>
      <c r="F32" s="15" t="str">
        <f aca="false">IF('[3]01'!$D33&gt;0,'[3]01'!$D33,"　")</f>
        <v>　</v>
      </c>
      <c r="G32" s="15" t="str">
        <f aca="false">IF('[4]01'!$D33&gt;0,'[4]01'!$D33,"　")</f>
        <v>　</v>
      </c>
      <c r="H32" s="15" t="str">
        <f aca="false">IF('[5]01'!$D33&gt;0,'[5]01'!$D33,"　")</f>
        <v>　</v>
      </c>
      <c r="I32" s="15" t="str">
        <f aca="false">IF('[6]01'!$D33&gt;0,'[6]01'!$D33,"　")</f>
        <v>　</v>
      </c>
      <c r="J32" s="15" t="str">
        <f aca="false">IF('[7]01'!$D33&gt;0,'[7]01'!$D33,"　")</f>
        <v>　</v>
      </c>
      <c r="K32" s="15" t="str">
        <f aca="false">IF('[8]01'!$D33&gt;0,'[8]01'!$D33,"　")</f>
        <v>　</v>
      </c>
      <c r="L32" s="15" t="str">
        <f aca="false">IF('[9]01'!$D33&gt;0,'[9]01'!$D33,"　")</f>
        <v>　</v>
      </c>
      <c r="M32" s="15" t="str">
        <f aca="false">IF('[10]01'!$D33&gt;0,'[10]01'!$D33,"　")</f>
        <v>　</v>
      </c>
      <c r="N32" s="15" t="str">
        <f aca="false">IF('[11]01'!$D33&gt;0,'[11]01'!$D33,"　")</f>
        <v>　</v>
      </c>
      <c r="O32" s="15" t="str">
        <f aca="false">IF('[12]01'!$D33&gt;0,'[12]01'!$D33,"　")</f>
        <v>　</v>
      </c>
      <c r="P32" s="15" t="str">
        <f aca="false">IF('[13]01'!$D33&gt;0,'[13]01'!$D33,"　")</f>
        <v>　</v>
      </c>
      <c r="Q32" s="15" t="str">
        <f aca="false">IF('[14]01'!$D33&gt;0,'[14]01'!$D33,"　")</f>
        <v>　</v>
      </c>
      <c r="R32" s="15" t="str">
        <f aca="false">IF('[15]01'!$D33&gt;0,'[15]01'!$D33,"　")</f>
        <v>　</v>
      </c>
      <c r="S32" s="15" t="str">
        <f aca="false">IF('[16]01'!$D33&gt;0,'[16]01'!$D33,"　")</f>
        <v>　</v>
      </c>
      <c r="T32" s="15" t="str">
        <f aca="false">IF('[17]01'!$D33&gt;0,'[17]01'!$D33,"　")</f>
        <v>　</v>
      </c>
      <c r="U32" s="15" t="str">
        <f aca="false">IF('[18]01'!$D33&gt;0,'[18]01'!$D33,"　")</f>
        <v>　</v>
      </c>
      <c r="V32" s="15" t="str">
        <f aca="false">IF('[19]01'!$D33&gt;0,'[19]01'!$D33,"　")</f>
        <v>　</v>
      </c>
      <c r="W32" s="15" t="str">
        <f aca="false">IF('[20]01'!$D33&gt;0,'[20]01'!$D33,"　")</f>
        <v>　</v>
      </c>
      <c r="X32" s="15" t="str">
        <f aca="false">IF('[21]01'!$D33&gt;0,'[21]01'!$D33,"　")</f>
        <v>　</v>
      </c>
      <c r="Y32" s="15" t="str">
        <f aca="false">IF('[22]01'!$D33&gt;0,'[22]01'!$D33,"　")</f>
        <v>　</v>
      </c>
      <c r="Z32" s="15" t="str">
        <f aca="false">IF('[23]01'!$D33&gt;0,'[23]01'!$D33,"　")</f>
        <v>　</v>
      </c>
      <c r="AA32" s="15" t="str">
        <f aca="false">IF('[24]01'!$D33&gt;0,'[24]01'!$D33,"　")</f>
        <v>　</v>
      </c>
      <c r="AB32" s="15" t="str">
        <f aca="false">IF('[25]01'!$D33&gt;0,'[25]01'!$D33,"　")</f>
        <v>　</v>
      </c>
      <c r="AC32" s="15" t="str">
        <f aca="false">IF('[26]01'!$D33&gt;0,'[26]01'!$D33,"　")</f>
        <v>　</v>
      </c>
      <c r="AD32" s="15" t="str">
        <f aca="false">IF('[27]01'!$D33&gt;0,'[27]01'!$D33,"　")</f>
        <v>　</v>
      </c>
      <c r="AE32" s="15" t="str">
        <f aca="false">IF('[28]01'!$D33&gt;0,'[28]01'!$D33,"　")</f>
        <v>　</v>
      </c>
      <c r="AF32" s="15" t="str">
        <f aca="false">IF('[29]01'!$D33&gt;0,'[29]01'!$D33,"　")</f>
        <v>　</v>
      </c>
      <c r="AG32" s="15" t="str">
        <f aca="false">IF('[30]01'!$D33&gt;0,'[30]01'!$D33,"　")</f>
        <v>　</v>
      </c>
      <c r="AH32" s="15" t="str">
        <f aca="false">IF('[31]01'!$D33&gt;0,'[31]01'!$D33,"　")</f>
        <v>　</v>
      </c>
      <c r="AI32" s="15" t="str">
        <f aca="false">IF('[32]01'!$D33&gt;0,'[32]01'!$D33,"　")</f>
        <v>　</v>
      </c>
      <c r="AJ32" s="15" t="str">
        <f aca="false">IF('[33]01'!$D33&gt;0,'[33]01'!$D33,"　")</f>
        <v>　</v>
      </c>
      <c r="AK32" s="15" t="str">
        <f aca="false">IF('[34]01'!$D33&gt;0,'[34]01'!$D33,"　")</f>
        <v>　</v>
      </c>
      <c r="AL32" s="15" t="str">
        <f aca="false">IF('[35]01'!$D33&gt;0,'[35]01'!$D33,"　")</f>
        <v>　</v>
      </c>
      <c r="AM32" s="15" t="str">
        <f aca="false">IF('[36]01'!$D33&gt;0,'[36]01'!$D33,"　")</f>
        <v>　</v>
      </c>
      <c r="AN32" s="15" t="str">
        <f aca="false">IF('[37]01'!$D33&gt;0,'[37]01'!$D33,"　")</f>
        <v>　</v>
      </c>
      <c r="AO32" s="15" t="str">
        <f aca="false">IF('[38]01'!$D33&gt;0,'[38]01'!$D33,"　")</f>
        <v>　</v>
      </c>
      <c r="AP32" s="15" t="str">
        <f aca="false">IF('[39]01'!$D33&gt;0,'[39]01'!$D33,"　")</f>
        <v>　</v>
      </c>
      <c r="AQ32" s="15" t="str">
        <f aca="false">IF('[40]01'!$D33&gt;0,'[40]01'!$D33,"　")</f>
        <v>　</v>
      </c>
      <c r="AR32" s="15" t="n">
        <f aca="false">COUNTIF($D32:$AQ32,"=S")</f>
        <v>0</v>
      </c>
      <c r="AS32" s="15" t="n">
        <f aca="false">COUNTIF($D32:$AQ32,"=A")</f>
        <v>0</v>
      </c>
      <c r="AT32" s="15" t="n">
        <f aca="false">COUNTIF($D32:$AQ32,"=B")</f>
        <v>0</v>
      </c>
      <c r="AU32" s="15" t="n">
        <f aca="false">COUNTIF($D32:$AQ32,"=C")</f>
        <v>0</v>
      </c>
    </row>
    <row r="33" customFormat="false" ht="13.5" hidden="false" customHeight="false" outlineLevel="0" collapsed="false">
      <c r="A33" s="4"/>
      <c r="B33" s="6" t="n">
        <v>31</v>
      </c>
      <c r="C33" s="7"/>
      <c r="D33" s="8" t="str">
        <f aca="false">IF('[1]01'!$D34&gt;0,'[1]01'!$D34,"　")</f>
        <v>　</v>
      </c>
      <c r="E33" s="8" t="str">
        <f aca="false">IF('[2]01'!$D34&gt;0,'[2]01'!$D34,"　")</f>
        <v>　</v>
      </c>
      <c r="F33" s="8" t="str">
        <f aca="false">IF('[3]01'!$D34&gt;0,'[3]01'!$D34,"　")</f>
        <v>　</v>
      </c>
      <c r="G33" s="8" t="str">
        <f aca="false">IF('[4]01'!$D34&gt;0,'[4]01'!$D34,"　")</f>
        <v>　</v>
      </c>
      <c r="H33" s="8" t="str">
        <f aca="false">IF('[5]01'!$D34&gt;0,'[5]01'!$D34,"　")</f>
        <v>　</v>
      </c>
      <c r="I33" s="8" t="str">
        <f aca="false">IF('[6]01'!$D34&gt;0,'[6]01'!$D34,"　")</f>
        <v>　</v>
      </c>
      <c r="J33" s="8" t="str">
        <f aca="false">IF('[7]01'!$D34&gt;0,'[7]01'!$D34,"　")</f>
        <v>　</v>
      </c>
      <c r="K33" s="8" t="str">
        <f aca="false">IF('[8]01'!$D34&gt;0,'[8]01'!$D34,"　")</f>
        <v>　</v>
      </c>
      <c r="L33" s="8" t="str">
        <f aca="false">IF('[9]01'!$D34&gt;0,'[9]01'!$D34,"　")</f>
        <v>　</v>
      </c>
      <c r="M33" s="8" t="str">
        <f aca="false">IF('[10]01'!$D34&gt;0,'[10]01'!$D34,"　")</f>
        <v>　</v>
      </c>
      <c r="N33" s="8" t="str">
        <f aca="false">IF('[11]01'!$D34&gt;0,'[11]01'!$D34,"　")</f>
        <v>　</v>
      </c>
      <c r="O33" s="8" t="str">
        <f aca="false">IF('[12]01'!$D34&gt;0,'[12]01'!$D34,"　")</f>
        <v>　</v>
      </c>
      <c r="P33" s="8" t="str">
        <f aca="false">IF('[13]01'!$D34&gt;0,'[13]01'!$D34,"　")</f>
        <v>　</v>
      </c>
      <c r="Q33" s="8" t="str">
        <f aca="false">IF('[14]01'!$D34&gt;0,'[14]01'!$D34,"　")</f>
        <v>　</v>
      </c>
      <c r="R33" s="8" t="str">
        <f aca="false">IF('[15]01'!$D34&gt;0,'[15]01'!$D34,"　")</f>
        <v>　</v>
      </c>
      <c r="S33" s="8" t="str">
        <f aca="false">IF('[16]01'!$D34&gt;0,'[16]01'!$D34,"　")</f>
        <v>　</v>
      </c>
      <c r="T33" s="8" t="str">
        <f aca="false">IF('[17]01'!$D34&gt;0,'[17]01'!$D34,"　")</f>
        <v>　</v>
      </c>
      <c r="U33" s="8" t="str">
        <f aca="false">IF('[18]01'!$D34&gt;0,'[18]01'!$D34,"　")</f>
        <v>　</v>
      </c>
      <c r="V33" s="8" t="str">
        <f aca="false">IF('[19]01'!$D34&gt;0,'[19]01'!$D34,"　")</f>
        <v>　</v>
      </c>
      <c r="W33" s="8" t="str">
        <f aca="false">IF('[20]01'!$D34&gt;0,'[20]01'!$D34,"　")</f>
        <v>　</v>
      </c>
      <c r="X33" s="8" t="str">
        <f aca="false">IF('[21]01'!$D34&gt;0,'[21]01'!$D34,"　")</f>
        <v>　</v>
      </c>
      <c r="Y33" s="8" t="str">
        <f aca="false">IF('[22]01'!$D34&gt;0,'[22]01'!$D34,"　")</f>
        <v>　</v>
      </c>
      <c r="Z33" s="8" t="str">
        <f aca="false">IF('[23]01'!$D34&gt;0,'[23]01'!$D34,"　")</f>
        <v>　</v>
      </c>
      <c r="AA33" s="8" t="str">
        <f aca="false">IF('[24]01'!$D34&gt;0,'[24]01'!$D34,"　")</f>
        <v>　</v>
      </c>
      <c r="AB33" s="8" t="str">
        <f aca="false">IF('[25]01'!$D34&gt;0,'[25]01'!$D34,"　")</f>
        <v>　</v>
      </c>
      <c r="AC33" s="8" t="str">
        <f aca="false">IF('[26]01'!$D34&gt;0,'[26]01'!$D34,"　")</f>
        <v>　</v>
      </c>
      <c r="AD33" s="8" t="str">
        <f aca="false">IF('[27]01'!$D34&gt;0,'[27]01'!$D34,"　")</f>
        <v>　</v>
      </c>
      <c r="AE33" s="8" t="str">
        <f aca="false">IF('[28]01'!$D34&gt;0,'[28]01'!$D34,"　")</f>
        <v>　</v>
      </c>
      <c r="AF33" s="8" t="str">
        <f aca="false">IF('[29]01'!$D34&gt;0,'[29]01'!$D34,"　")</f>
        <v>　</v>
      </c>
      <c r="AG33" s="8" t="str">
        <f aca="false">IF('[30]01'!$D34&gt;0,'[30]01'!$D34,"　")</f>
        <v>　</v>
      </c>
      <c r="AH33" s="8" t="str">
        <f aca="false">IF('[31]01'!$D34&gt;0,'[31]01'!$D34,"　")</f>
        <v>　</v>
      </c>
      <c r="AI33" s="8" t="str">
        <f aca="false">IF('[32]01'!$D34&gt;0,'[32]01'!$D34,"　")</f>
        <v>　</v>
      </c>
      <c r="AJ33" s="8" t="str">
        <f aca="false">IF('[33]01'!$D34&gt;0,'[33]01'!$D34,"　")</f>
        <v>　</v>
      </c>
      <c r="AK33" s="8" t="str">
        <f aca="false">IF('[34]01'!$D34&gt;0,'[34]01'!$D34,"　")</f>
        <v>　</v>
      </c>
      <c r="AL33" s="8" t="str">
        <f aca="false">IF('[35]01'!$D34&gt;0,'[35]01'!$D34,"　")</f>
        <v>　</v>
      </c>
      <c r="AM33" s="8" t="str">
        <f aca="false">IF('[36]01'!$D34&gt;0,'[36]01'!$D34,"　")</f>
        <v>　</v>
      </c>
      <c r="AN33" s="8" t="str">
        <f aca="false">IF('[37]01'!$D34&gt;0,'[37]01'!$D34,"　")</f>
        <v>　</v>
      </c>
      <c r="AO33" s="8" t="str">
        <f aca="false">IF('[38]01'!$D34&gt;0,'[38]01'!$D34,"　")</f>
        <v>　</v>
      </c>
      <c r="AP33" s="8" t="str">
        <f aca="false">IF('[39]01'!$D34&gt;0,'[39]01'!$D34,"　")</f>
        <v>　</v>
      </c>
      <c r="AQ33" s="8" t="str">
        <f aca="false">IF('[40]01'!$D34&gt;0,'[40]01'!$D34,"　")</f>
        <v>　</v>
      </c>
      <c r="AR33" s="8" t="n">
        <f aca="false">COUNTIF($D33:$AQ33,"=S")</f>
        <v>0</v>
      </c>
      <c r="AS33" s="8" t="n">
        <f aca="false">COUNTIF($D33:$AQ33,"=A")</f>
        <v>0</v>
      </c>
      <c r="AT33" s="8" t="n">
        <f aca="false">COUNTIF($D33:$AQ33,"=B")</f>
        <v>0</v>
      </c>
      <c r="AU33" s="8" t="n">
        <f aca="false">COUNTIF($D33:$AQ33,"=C")</f>
        <v>0</v>
      </c>
    </row>
    <row r="34" customFormat="false" ht="13.5" hidden="false" customHeight="false" outlineLevel="0" collapsed="false">
      <c r="A34" s="4"/>
      <c r="B34" s="6" t="n">
        <v>32</v>
      </c>
      <c r="C34" s="7"/>
      <c r="D34" s="8" t="str">
        <f aca="false">IF('[1]01'!$D35&gt;0,'[1]01'!$D35,"　")</f>
        <v>　</v>
      </c>
      <c r="E34" s="8" t="str">
        <f aca="false">IF('[2]01'!$D35&gt;0,'[2]01'!$D35,"　")</f>
        <v>　</v>
      </c>
      <c r="F34" s="8" t="str">
        <f aca="false">IF('[3]01'!$D35&gt;0,'[3]01'!$D35,"　")</f>
        <v>　</v>
      </c>
      <c r="G34" s="8" t="str">
        <f aca="false">IF('[4]01'!$D35&gt;0,'[4]01'!$D35,"　")</f>
        <v>　</v>
      </c>
      <c r="H34" s="8" t="str">
        <f aca="false">IF('[5]01'!$D35&gt;0,'[5]01'!$D35,"　")</f>
        <v>　</v>
      </c>
      <c r="I34" s="8" t="str">
        <f aca="false">IF('[6]01'!$D35&gt;0,'[6]01'!$D35,"　")</f>
        <v>　</v>
      </c>
      <c r="J34" s="8" t="str">
        <f aca="false">IF('[7]01'!$D35&gt;0,'[7]01'!$D35,"　")</f>
        <v>　</v>
      </c>
      <c r="K34" s="8" t="str">
        <f aca="false">IF('[8]01'!$D35&gt;0,'[8]01'!$D35,"　")</f>
        <v>　</v>
      </c>
      <c r="L34" s="8" t="str">
        <f aca="false">IF('[9]01'!$D35&gt;0,'[9]01'!$D35,"　")</f>
        <v>　</v>
      </c>
      <c r="M34" s="8" t="str">
        <f aca="false">IF('[10]01'!$D35&gt;0,'[10]01'!$D35,"　")</f>
        <v>　</v>
      </c>
      <c r="N34" s="8" t="str">
        <f aca="false">IF('[11]01'!$D35&gt;0,'[11]01'!$D35,"　")</f>
        <v>　</v>
      </c>
      <c r="O34" s="8" t="str">
        <f aca="false">IF('[12]01'!$D35&gt;0,'[12]01'!$D35,"　")</f>
        <v>　</v>
      </c>
      <c r="P34" s="8" t="str">
        <f aca="false">IF('[13]01'!$D35&gt;0,'[13]01'!$D35,"　")</f>
        <v>　</v>
      </c>
      <c r="Q34" s="8" t="str">
        <f aca="false">IF('[14]01'!$D35&gt;0,'[14]01'!$D35,"　")</f>
        <v>　</v>
      </c>
      <c r="R34" s="8" t="str">
        <f aca="false">IF('[15]01'!$D35&gt;0,'[15]01'!$D35,"　")</f>
        <v>　</v>
      </c>
      <c r="S34" s="8" t="str">
        <f aca="false">IF('[16]01'!$D35&gt;0,'[16]01'!$D35,"　")</f>
        <v>　</v>
      </c>
      <c r="T34" s="8" t="str">
        <f aca="false">IF('[17]01'!$D35&gt;0,'[17]01'!$D35,"　")</f>
        <v>　</v>
      </c>
      <c r="U34" s="8" t="str">
        <f aca="false">IF('[18]01'!$D35&gt;0,'[18]01'!$D35,"　")</f>
        <v>　</v>
      </c>
      <c r="V34" s="8" t="str">
        <f aca="false">IF('[19]01'!$D35&gt;0,'[19]01'!$D35,"　")</f>
        <v>　</v>
      </c>
      <c r="W34" s="8" t="str">
        <f aca="false">IF('[20]01'!$D35&gt;0,'[20]01'!$D35,"　")</f>
        <v>　</v>
      </c>
      <c r="X34" s="8" t="str">
        <f aca="false">IF('[21]01'!$D35&gt;0,'[21]01'!$D35,"　")</f>
        <v>　</v>
      </c>
      <c r="Y34" s="8" t="str">
        <f aca="false">IF('[22]01'!$D35&gt;0,'[22]01'!$D35,"　")</f>
        <v>　</v>
      </c>
      <c r="Z34" s="8" t="str">
        <f aca="false">IF('[23]01'!$D35&gt;0,'[23]01'!$D35,"　")</f>
        <v>　</v>
      </c>
      <c r="AA34" s="8" t="str">
        <f aca="false">IF('[24]01'!$D35&gt;0,'[24]01'!$D35,"　")</f>
        <v>　</v>
      </c>
      <c r="AB34" s="8" t="str">
        <f aca="false">IF('[25]01'!$D35&gt;0,'[25]01'!$D35,"　")</f>
        <v>　</v>
      </c>
      <c r="AC34" s="8" t="str">
        <f aca="false">IF('[26]01'!$D35&gt;0,'[26]01'!$D35,"　")</f>
        <v>　</v>
      </c>
      <c r="AD34" s="8" t="str">
        <f aca="false">IF('[27]01'!$D35&gt;0,'[27]01'!$D35,"　")</f>
        <v>　</v>
      </c>
      <c r="AE34" s="8" t="str">
        <f aca="false">IF('[28]01'!$D35&gt;0,'[28]01'!$D35,"　")</f>
        <v>　</v>
      </c>
      <c r="AF34" s="8" t="str">
        <f aca="false">IF('[29]01'!$D35&gt;0,'[29]01'!$D35,"　")</f>
        <v>　</v>
      </c>
      <c r="AG34" s="8" t="str">
        <f aca="false">IF('[30]01'!$D35&gt;0,'[30]01'!$D35,"　")</f>
        <v>　</v>
      </c>
      <c r="AH34" s="8" t="str">
        <f aca="false">IF('[31]01'!$D35&gt;0,'[31]01'!$D35,"　")</f>
        <v>　</v>
      </c>
      <c r="AI34" s="8" t="str">
        <f aca="false">IF('[32]01'!$D35&gt;0,'[32]01'!$D35,"　")</f>
        <v>　</v>
      </c>
      <c r="AJ34" s="8" t="str">
        <f aca="false">IF('[33]01'!$D35&gt;0,'[33]01'!$D35,"　")</f>
        <v>　</v>
      </c>
      <c r="AK34" s="8" t="str">
        <f aca="false">IF('[34]01'!$D35&gt;0,'[34]01'!$D35,"　")</f>
        <v>　</v>
      </c>
      <c r="AL34" s="8" t="str">
        <f aca="false">IF('[35]01'!$D35&gt;0,'[35]01'!$D35,"　")</f>
        <v>　</v>
      </c>
      <c r="AM34" s="8" t="str">
        <f aca="false">IF('[36]01'!$D35&gt;0,'[36]01'!$D35,"　")</f>
        <v>　</v>
      </c>
      <c r="AN34" s="8" t="str">
        <f aca="false">IF('[37]01'!$D35&gt;0,'[37]01'!$D35,"　")</f>
        <v>　</v>
      </c>
      <c r="AO34" s="8" t="str">
        <f aca="false">IF('[38]01'!$D35&gt;0,'[38]01'!$D35,"　")</f>
        <v>　</v>
      </c>
      <c r="AP34" s="8" t="str">
        <f aca="false">IF('[39]01'!$D35&gt;0,'[39]01'!$D35,"　")</f>
        <v>　</v>
      </c>
      <c r="AQ34" s="8" t="str">
        <f aca="false">IF('[40]01'!$D35&gt;0,'[40]01'!$D35,"　")</f>
        <v>　</v>
      </c>
      <c r="AR34" s="8" t="n">
        <f aca="false">COUNTIF($D34:$AQ34,"=S")</f>
        <v>0</v>
      </c>
      <c r="AS34" s="8" t="n">
        <f aca="false">COUNTIF($D34:$AQ34,"=A")</f>
        <v>0</v>
      </c>
      <c r="AT34" s="8" t="n">
        <f aca="false">COUNTIF($D34:$AQ34,"=B")</f>
        <v>0</v>
      </c>
      <c r="AU34" s="8" t="n">
        <f aca="false">COUNTIF($D34:$AQ34,"=C")</f>
        <v>0</v>
      </c>
    </row>
    <row r="35" customFormat="false" ht="13.5" hidden="false" customHeight="false" outlineLevel="0" collapsed="false">
      <c r="A35" s="4"/>
      <c r="B35" s="6" t="n">
        <v>33</v>
      </c>
      <c r="C35" s="7"/>
      <c r="D35" s="8" t="str">
        <f aca="false">IF('[1]01'!$D36&gt;0,'[1]01'!$D36,"　")</f>
        <v>　</v>
      </c>
      <c r="E35" s="8" t="str">
        <f aca="false">IF('[2]01'!$D36&gt;0,'[2]01'!$D36,"　")</f>
        <v>　</v>
      </c>
      <c r="F35" s="8" t="str">
        <f aca="false">IF('[3]01'!$D36&gt;0,'[3]01'!$D36,"　")</f>
        <v>　</v>
      </c>
      <c r="G35" s="8" t="str">
        <f aca="false">IF('[4]01'!$D36&gt;0,'[4]01'!$D36,"　")</f>
        <v>　</v>
      </c>
      <c r="H35" s="8" t="str">
        <f aca="false">IF('[5]01'!$D36&gt;0,'[5]01'!$D36,"　")</f>
        <v>　</v>
      </c>
      <c r="I35" s="8" t="str">
        <f aca="false">IF('[6]01'!$D36&gt;0,'[6]01'!$D36,"　")</f>
        <v>　</v>
      </c>
      <c r="J35" s="8" t="str">
        <f aca="false">IF('[7]01'!$D36&gt;0,'[7]01'!$D36,"　")</f>
        <v>　</v>
      </c>
      <c r="K35" s="8" t="str">
        <f aca="false">IF('[8]01'!$D36&gt;0,'[8]01'!$D36,"　")</f>
        <v>　</v>
      </c>
      <c r="L35" s="8" t="str">
        <f aca="false">IF('[9]01'!$D36&gt;0,'[9]01'!$D36,"　")</f>
        <v>　</v>
      </c>
      <c r="M35" s="8" t="str">
        <f aca="false">IF('[10]01'!$D36&gt;0,'[10]01'!$D36,"　")</f>
        <v>　</v>
      </c>
      <c r="N35" s="8" t="str">
        <f aca="false">IF('[11]01'!$D36&gt;0,'[11]01'!$D36,"　")</f>
        <v>　</v>
      </c>
      <c r="O35" s="8" t="str">
        <f aca="false">IF('[12]01'!$D36&gt;0,'[12]01'!$D36,"　")</f>
        <v>　</v>
      </c>
      <c r="P35" s="8" t="str">
        <f aca="false">IF('[13]01'!$D36&gt;0,'[13]01'!$D36,"　")</f>
        <v>　</v>
      </c>
      <c r="Q35" s="8" t="str">
        <f aca="false">IF('[14]01'!$D36&gt;0,'[14]01'!$D36,"　")</f>
        <v>　</v>
      </c>
      <c r="R35" s="8" t="str">
        <f aca="false">IF('[15]01'!$D36&gt;0,'[15]01'!$D36,"　")</f>
        <v>　</v>
      </c>
      <c r="S35" s="8" t="str">
        <f aca="false">IF('[16]01'!$D36&gt;0,'[16]01'!$D36,"　")</f>
        <v>　</v>
      </c>
      <c r="T35" s="8" t="str">
        <f aca="false">IF('[17]01'!$D36&gt;0,'[17]01'!$D36,"　")</f>
        <v>　</v>
      </c>
      <c r="U35" s="8" t="str">
        <f aca="false">IF('[18]01'!$D36&gt;0,'[18]01'!$D36,"　")</f>
        <v>　</v>
      </c>
      <c r="V35" s="8" t="str">
        <f aca="false">IF('[19]01'!$D36&gt;0,'[19]01'!$D36,"　")</f>
        <v>　</v>
      </c>
      <c r="W35" s="8" t="str">
        <f aca="false">IF('[20]01'!$D36&gt;0,'[20]01'!$D36,"　")</f>
        <v>　</v>
      </c>
      <c r="X35" s="8" t="str">
        <f aca="false">IF('[21]01'!$D36&gt;0,'[21]01'!$D36,"　")</f>
        <v>　</v>
      </c>
      <c r="Y35" s="8" t="str">
        <f aca="false">IF('[22]01'!$D36&gt;0,'[22]01'!$D36,"　")</f>
        <v>　</v>
      </c>
      <c r="Z35" s="8" t="str">
        <f aca="false">IF('[23]01'!$D36&gt;0,'[23]01'!$D36,"　")</f>
        <v>　</v>
      </c>
      <c r="AA35" s="8" t="str">
        <f aca="false">IF('[24]01'!$D36&gt;0,'[24]01'!$D36,"　")</f>
        <v>　</v>
      </c>
      <c r="AB35" s="8" t="str">
        <f aca="false">IF('[25]01'!$D36&gt;0,'[25]01'!$D36,"　")</f>
        <v>　</v>
      </c>
      <c r="AC35" s="8" t="str">
        <f aca="false">IF('[26]01'!$D36&gt;0,'[26]01'!$D36,"　")</f>
        <v>　</v>
      </c>
      <c r="AD35" s="8" t="str">
        <f aca="false">IF('[27]01'!$D36&gt;0,'[27]01'!$D36,"　")</f>
        <v>　</v>
      </c>
      <c r="AE35" s="8" t="str">
        <f aca="false">IF('[28]01'!$D36&gt;0,'[28]01'!$D36,"　")</f>
        <v>　</v>
      </c>
      <c r="AF35" s="8" t="str">
        <f aca="false">IF('[29]01'!$D36&gt;0,'[29]01'!$D36,"　")</f>
        <v>　</v>
      </c>
      <c r="AG35" s="8" t="str">
        <f aca="false">IF('[30]01'!$D36&gt;0,'[30]01'!$D36,"　")</f>
        <v>　</v>
      </c>
      <c r="AH35" s="8" t="str">
        <f aca="false">IF('[31]01'!$D36&gt;0,'[31]01'!$D36,"　")</f>
        <v>　</v>
      </c>
      <c r="AI35" s="8" t="str">
        <f aca="false">IF('[32]01'!$D36&gt;0,'[32]01'!$D36,"　")</f>
        <v>　</v>
      </c>
      <c r="AJ35" s="8" t="str">
        <f aca="false">IF('[33]01'!$D36&gt;0,'[33]01'!$D36,"　")</f>
        <v>　</v>
      </c>
      <c r="AK35" s="8" t="str">
        <f aca="false">IF('[34]01'!$D36&gt;0,'[34]01'!$D36,"　")</f>
        <v>　</v>
      </c>
      <c r="AL35" s="8" t="str">
        <f aca="false">IF('[35]01'!$D36&gt;0,'[35]01'!$D36,"　")</f>
        <v>　</v>
      </c>
      <c r="AM35" s="8" t="str">
        <f aca="false">IF('[36]01'!$D36&gt;0,'[36]01'!$D36,"　")</f>
        <v>　</v>
      </c>
      <c r="AN35" s="8" t="str">
        <f aca="false">IF('[37]01'!$D36&gt;0,'[37]01'!$D36,"　")</f>
        <v>　</v>
      </c>
      <c r="AO35" s="8" t="str">
        <f aca="false">IF('[38]01'!$D36&gt;0,'[38]01'!$D36,"　")</f>
        <v>　</v>
      </c>
      <c r="AP35" s="8" t="str">
        <f aca="false">IF('[39]01'!$D36&gt;0,'[39]01'!$D36,"　")</f>
        <v>　</v>
      </c>
      <c r="AQ35" s="8" t="str">
        <f aca="false">IF('[40]01'!$D36&gt;0,'[40]01'!$D36,"　")</f>
        <v>　</v>
      </c>
      <c r="AR35" s="8" t="n">
        <f aca="false">COUNTIF($D35:$AQ35,"=S")</f>
        <v>0</v>
      </c>
      <c r="AS35" s="8" t="n">
        <f aca="false">COUNTIF($D35:$AQ35,"=A")</f>
        <v>0</v>
      </c>
      <c r="AT35" s="8" t="n">
        <f aca="false">COUNTIF($D35:$AQ35,"=B")</f>
        <v>0</v>
      </c>
      <c r="AU35" s="8" t="n">
        <f aca="false">COUNTIF($D35:$AQ35,"=C")</f>
        <v>0</v>
      </c>
    </row>
    <row r="36" customFormat="false" ht="13.5" hidden="false" customHeight="false" outlineLevel="0" collapsed="false">
      <c r="A36" s="4"/>
      <c r="B36" s="6" t="n">
        <v>34</v>
      </c>
      <c r="C36" s="7"/>
      <c r="D36" s="8" t="str">
        <f aca="false">IF('[1]01'!$D37&gt;0,'[1]01'!$D37,"　")</f>
        <v>　</v>
      </c>
      <c r="E36" s="8" t="str">
        <f aca="false">IF('[2]01'!$D37&gt;0,'[2]01'!$D37,"　")</f>
        <v>　</v>
      </c>
      <c r="F36" s="8" t="str">
        <f aca="false">IF('[3]01'!$D37&gt;0,'[3]01'!$D37,"　")</f>
        <v>　</v>
      </c>
      <c r="G36" s="8" t="str">
        <f aca="false">IF('[4]01'!$D37&gt;0,'[4]01'!$D37,"　")</f>
        <v>　</v>
      </c>
      <c r="H36" s="8" t="str">
        <f aca="false">IF('[5]01'!$D37&gt;0,'[5]01'!$D37,"　")</f>
        <v>　</v>
      </c>
      <c r="I36" s="8" t="str">
        <f aca="false">IF('[6]01'!$D37&gt;0,'[6]01'!$D37,"　")</f>
        <v>　</v>
      </c>
      <c r="J36" s="8" t="str">
        <f aca="false">IF('[7]01'!$D37&gt;0,'[7]01'!$D37,"　")</f>
        <v>　</v>
      </c>
      <c r="K36" s="8" t="str">
        <f aca="false">IF('[8]01'!$D37&gt;0,'[8]01'!$D37,"　")</f>
        <v>　</v>
      </c>
      <c r="L36" s="8" t="str">
        <f aca="false">IF('[9]01'!$D37&gt;0,'[9]01'!$D37,"　")</f>
        <v>　</v>
      </c>
      <c r="M36" s="8" t="str">
        <f aca="false">IF('[10]01'!$D37&gt;0,'[10]01'!$D37,"　")</f>
        <v>　</v>
      </c>
      <c r="N36" s="8" t="str">
        <f aca="false">IF('[11]01'!$D37&gt;0,'[11]01'!$D37,"　")</f>
        <v>　</v>
      </c>
      <c r="O36" s="8" t="str">
        <f aca="false">IF('[12]01'!$D37&gt;0,'[12]01'!$D37,"　")</f>
        <v>　</v>
      </c>
      <c r="P36" s="8" t="str">
        <f aca="false">IF('[13]01'!$D37&gt;0,'[13]01'!$D37,"　")</f>
        <v>　</v>
      </c>
      <c r="Q36" s="8" t="str">
        <f aca="false">IF('[14]01'!$D37&gt;0,'[14]01'!$D37,"　")</f>
        <v>　</v>
      </c>
      <c r="R36" s="8" t="str">
        <f aca="false">IF('[15]01'!$D37&gt;0,'[15]01'!$D37,"　")</f>
        <v>　</v>
      </c>
      <c r="S36" s="8" t="str">
        <f aca="false">IF('[16]01'!$D37&gt;0,'[16]01'!$D37,"　")</f>
        <v>　</v>
      </c>
      <c r="T36" s="8" t="str">
        <f aca="false">IF('[17]01'!$D37&gt;0,'[17]01'!$D37,"　")</f>
        <v>　</v>
      </c>
      <c r="U36" s="8" t="str">
        <f aca="false">IF('[18]01'!$D37&gt;0,'[18]01'!$D37,"　")</f>
        <v>　</v>
      </c>
      <c r="V36" s="8" t="str">
        <f aca="false">IF('[19]01'!$D37&gt;0,'[19]01'!$D37,"　")</f>
        <v>　</v>
      </c>
      <c r="W36" s="8" t="str">
        <f aca="false">IF('[20]01'!$D37&gt;0,'[20]01'!$D37,"　")</f>
        <v>　</v>
      </c>
      <c r="X36" s="8" t="str">
        <f aca="false">IF('[21]01'!$D37&gt;0,'[21]01'!$D37,"　")</f>
        <v>　</v>
      </c>
      <c r="Y36" s="8" t="str">
        <f aca="false">IF('[22]01'!$D37&gt;0,'[22]01'!$D37,"　")</f>
        <v>　</v>
      </c>
      <c r="Z36" s="8" t="str">
        <f aca="false">IF('[23]01'!$D37&gt;0,'[23]01'!$D37,"　")</f>
        <v>　</v>
      </c>
      <c r="AA36" s="8" t="str">
        <f aca="false">IF('[24]01'!$D37&gt;0,'[24]01'!$D37,"　")</f>
        <v>　</v>
      </c>
      <c r="AB36" s="8" t="str">
        <f aca="false">IF('[25]01'!$D37&gt;0,'[25]01'!$D37,"　")</f>
        <v>　</v>
      </c>
      <c r="AC36" s="8" t="str">
        <f aca="false">IF('[26]01'!$D37&gt;0,'[26]01'!$D37,"　")</f>
        <v>　</v>
      </c>
      <c r="AD36" s="8" t="str">
        <f aca="false">IF('[27]01'!$D37&gt;0,'[27]01'!$D37,"　")</f>
        <v>　</v>
      </c>
      <c r="AE36" s="8" t="str">
        <f aca="false">IF('[28]01'!$D37&gt;0,'[28]01'!$D37,"　")</f>
        <v>　</v>
      </c>
      <c r="AF36" s="8" t="str">
        <f aca="false">IF('[29]01'!$D37&gt;0,'[29]01'!$D37,"　")</f>
        <v>　</v>
      </c>
      <c r="AG36" s="8" t="str">
        <f aca="false">IF('[30]01'!$D37&gt;0,'[30]01'!$D37,"　")</f>
        <v>　</v>
      </c>
      <c r="AH36" s="8" t="str">
        <f aca="false">IF('[31]01'!$D37&gt;0,'[31]01'!$D37,"　")</f>
        <v>　</v>
      </c>
      <c r="AI36" s="8" t="str">
        <f aca="false">IF('[32]01'!$D37&gt;0,'[32]01'!$D37,"　")</f>
        <v>　</v>
      </c>
      <c r="AJ36" s="8" t="str">
        <f aca="false">IF('[33]01'!$D37&gt;0,'[33]01'!$D37,"　")</f>
        <v>　</v>
      </c>
      <c r="AK36" s="8" t="str">
        <f aca="false">IF('[34]01'!$D37&gt;0,'[34]01'!$D37,"　")</f>
        <v>　</v>
      </c>
      <c r="AL36" s="8" t="str">
        <f aca="false">IF('[35]01'!$D37&gt;0,'[35]01'!$D37,"　")</f>
        <v>　</v>
      </c>
      <c r="AM36" s="8" t="str">
        <f aca="false">IF('[36]01'!$D37&gt;0,'[36]01'!$D37,"　")</f>
        <v>　</v>
      </c>
      <c r="AN36" s="8" t="str">
        <f aca="false">IF('[37]01'!$D37&gt;0,'[37]01'!$D37,"　")</f>
        <v>　</v>
      </c>
      <c r="AO36" s="8" t="str">
        <f aca="false">IF('[38]01'!$D37&gt;0,'[38]01'!$D37,"　")</f>
        <v>　</v>
      </c>
      <c r="AP36" s="8" t="str">
        <f aca="false">IF('[39]01'!$D37&gt;0,'[39]01'!$D37,"　")</f>
        <v>　</v>
      </c>
      <c r="AQ36" s="8" t="str">
        <f aca="false">IF('[40]01'!$D37&gt;0,'[40]01'!$D37,"　")</f>
        <v>　</v>
      </c>
      <c r="AR36" s="8" t="n">
        <f aca="false">COUNTIF($D36:$AQ36,"=S")</f>
        <v>0</v>
      </c>
      <c r="AS36" s="8" t="n">
        <f aca="false">COUNTIF($D36:$AQ36,"=A")</f>
        <v>0</v>
      </c>
      <c r="AT36" s="8" t="n">
        <f aca="false">COUNTIF($D36:$AQ36,"=B")</f>
        <v>0</v>
      </c>
      <c r="AU36" s="8" t="n">
        <f aca="false">COUNTIF($D36:$AQ36,"=C")</f>
        <v>0</v>
      </c>
    </row>
    <row r="37" customFormat="false" ht="13.5" hidden="false" customHeight="false" outlineLevel="0" collapsed="false">
      <c r="A37" s="4"/>
      <c r="B37" s="6" t="n">
        <v>35</v>
      </c>
      <c r="C37" s="7"/>
      <c r="D37" s="8" t="str">
        <f aca="false">IF('[1]01'!$D38&gt;0,'[1]01'!$D38,"　")</f>
        <v>　</v>
      </c>
      <c r="E37" s="8" t="str">
        <f aca="false">IF('[2]01'!$D38&gt;0,'[2]01'!$D38,"　")</f>
        <v>　</v>
      </c>
      <c r="F37" s="8" t="str">
        <f aca="false">IF('[3]01'!$D38&gt;0,'[3]01'!$D38,"　")</f>
        <v>　</v>
      </c>
      <c r="G37" s="8" t="str">
        <f aca="false">IF('[4]01'!$D38&gt;0,'[4]01'!$D38,"　")</f>
        <v>　</v>
      </c>
      <c r="H37" s="8" t="str">
        <f aca="false">IF('[5]01'!$D38&gt;0,'[5]01'!$D38,"　")</f>
        <v>　</v>
      </c>
      <c r="I37" s="8" t="str">
        <f aca="false">IF('[6]01'!$D38&gt;0,'[6]01'!$D38,"　")</f>
        <v>　</v>
      </c>
      <c r="J37" s="8" t="str">
        <f aca="false">IF('[7]01'!$D38&gt;0,'[7]01'!$D38,"　")</f>
        <v>　</v>
      </c>
      <c r="K37" s="8" t="str">
        <f aca="false">IF('[8]01'!$D38&gt;0,'[8]01'!$D38,"　")</f>
        <v>　</v>
      </c>
      <c r="L37" s="8" t="str">
        <f aca="false">IF('[9]01'!$D38&gt;0,'[9]01'!$D38,"　")</f>
        <v>　</v>
      </c>
      <c r="M37" s="8" t="str">
        <f aca="false">IF('[10]01'!$D38&gt;0,'[10]01'!$D38,"　")</f>
        <v>　</v>
      </c>
      <c r="N37" s="8" t="str">
        <f aca="false">IF('[11]01'!$D38&gt;0,'[11]01'!$D38,"　")</f>
        <v>　</v>
      </c>
      <c r="O37" s="8" t="str">
        <f aca="false">IF('[12]01'!$D38&gt;0,'[12]01'!$D38,"　")</f>
        <v>　</v>
      </c>
      <c r="P37" s="8" t="str">
        <f aca="false">IF('[13]01'!$D38&gt;0,'[13]01'!$D38,"　")</f>
        <v>　</v>
      </c>
      <c r="Q37" s="8" t="str">
        <f aca="false">IF('[14]01'!$D38&gt;0,'[14]01'!$D38,"　")</f>
        <v>　</v>
      </c>
      <c r="R37" s="8" t="str">
        <f aca="false">IF('[15]01'!$D38&gt;0,'[15]01'!$D38,"　")</f>
        <v>　</v>
      </c>
      <c r="S37" s="8" t="str">
        <f aca="false">IF('[16]01'!$D38&gt;0,'[16]01'!$D38,"　")</f>
        <v>　</v>
      </c>
      <c r="T37" s="8" t="str">
        <f aca="false">IF('[17]01'!$D38&gt;0,'[17]01'!$D38,"　")</f>
        <v>　</v>
      </c>
      <c r="U37" s="8" t="str">
        <f aca="false">IF('[18]01'!$D38&gt;0,'[18]01'!$D38,"　")</f>
        <v>　</v>
      </c>
      <c r="V37" s="8" t="str">
        <f aca="false">IF('[19]01'!$D38&gt;0,'[19]01'!$D38,"　")</f>
        <v>　</v>
      </c>
      <c r="W37" s="8" t="str">
        <f aca="false">IF('[20]01'!$D38&gt;0,'[20]01'!$D38,"　")</f>
        <v>　</v>
      </c>
      <c r="X37" s="8" t="str">
        <f aca="false">IF('[21]01'!$D38&gt;0,'[21]01'!$D38,"　")</f>
        <v>　</v>
      </c>
      <c r="Y37" s="8" t="str">
        <f aca="false">IF('[22]01'!$D38&gt;0,'[22]01'!$D38,"　")</f>
        <v>　</v>
      </c>
      <c r="Z37" s="8" t="str">
        <f aca="false">IF('[23]01'!$D38&gt;0,'[23]01'!$D38,"　")</f>
        <v>　</v>
      </c>
      <c r="AA37" s="8" t="str">
        <f aca="false">IF('[24]01'!$D38&gt;0,'[24]01'!$D38,"　")</f>
        <v>　</v>
      </c>
      <c r="AB37" s="8" t="str">
        <f aca="false">IF('[25]01'!$D38&gt;0,'[25]01'!$D38,"　")</f>
        <v>　</v>
      </c>
      <c r="AC37" s="8" t="str">
        <f aca="false">IF('[26]01'!$D38&gt;0,'[26]01'!$D38,"　")</f>
        <v>　</v>
      </c>
      <c r="AD37" s="8" t="str">
        <f aca="false">IF('[27]01'!$D38&gt;0,'[27]01'!$D38,"　")</f>
        <v>　</v>
      </c>
      <c r="AE37" s="8" t="str">
        <f aca="false">IF('[28]01'!$D38&gt;0,'[28]01'!$D38,"　")</f>
        <v>　</v>
      </c>
      <c r="AF37" s="8" t="str">
        <f aca="false">IF('[29]01'!$D38&gt;0,'[29]01'!$D38,"　")</f>
        <v>　</v>
      </c>
      <c r="AG37" s="8" t="str">
        <f aca="false">IF('[30]01'!$D38&gt;0,'[30]01'!$D38,"　")</f>
        <v>　</v>
      </c>
      <c r="AH37" s="8" t="str">
        <f aca="false">IF('[31]01'!$D38&gt;0,'[31]01'!$D38,"　")</f>
        <v>　</v>
      </c>
      <c r="AI37" s="8" t="str">
        <f aca="false">IF('[32]01'!$D38&gt;0,'[32]01'!$D38,"　")</f>
        <v>　</v>
      </c>
      <c r="AJ37" s="8" t="str">
        <f aca="false">IF('[33]01'!$D38&gt;0,'[33]01'!$D38,"　")</f>
        <v>　</v>
      </c>
      <c r="AK37" s="8" t="str">
        <f aca="false">IF('[34]01'!$D38&gt;0,'[34]01'!$D38,"　")</f>
        <v>　</v>
      </c>
      <c r="AL37" s="8" t="str">
        <f aca="false">IF('[35]01'!$D38&gt;0,'[35]01'!$D38,"　")</f>
        <v>　</v>
      </c>
      <c r="AM37" s="8" t="str">
        <f aca="false">IF('[36]01'!$D38&gt;0,'[36]01'!$D38,"　")</f>
        <v>　</v>
      </c>
      <c r="AN37" s="8" t="str">
        <f aca="false">IF('[37]01'!$D38&gt;0,'[37]01'!$D38,"　")</f>
        <v>　</v>
      </c>
      <c r="AO37" s="8" t="str">
        <f aca="false">IF('[38]01'!$D38&gt;0,'[38]01'!$D38,"　")</f>
        <v>　</v>
      </c>
      <c r="AP37" s="8" t="str">
        <f aca="false">IF('[39]01'!$D38&gt;0,'[39]01'!$D38,"　")</f>
        <v>　</v>
      </c>
      <c r="AQ37" s="8" t="str">
        <f aca="false">IF('[40]01'!$D38&gt;0,'[40]01'!$D38,"　")</f>
        <v>　</v>
      </c>
      <c r="AR37" s="8" t="n">
        <f aca="false">COUNTIF($D37:$AQ37,"=S")</f>
        <v>0</v>
      </c>
      <c r="AS37" s="8" t="n">
        <f aca="false">COUNTIF($D37:$AQ37,"=A")</f>
        <v>0</v>
      </c>
      <c r="AT37" s="8" t="n">
        <f aca="false">COUNTIF($D37:$AQ37,"=B")</f>
        <v>0</v>
      </c>
      <c r="AU37" s="8" t="n">
        <f aca="false">COUNTIF($D37:$AQ37,"=C")</f>
        <v>0</v>
      </c>
    </row>
    <row r="38" customFormat="false" ht="13.5" hidden="false" customHeight="false" outlineLevel="0" collapsed="false">
      <c r="A38" s="4"/>
      <c r="B38" s="13" t="n">
        <v>36</v>
      </c>
      <c r="C38" s="14"/>
      <c r="D38" s="15" t="str">
        <f aca="false">IF('[1]01'!$D39&gt;0,'[1]01'!$D39,"　")</f>
        <v>　</v>
      </c>
      <c r="E38" s="15" t="str">
        <f aca="false">IF('[2]01'!$D39&gt;0,'[2]01'!$D39,"　")</f>
        <v>　</v>
      </c>
      <c r="F38" s="15" t="str">
        <f aca="false">IF('[3]01'!$D39&gt;0,'[3]01'!$D39,"　")</f>
        <v>　</v>
      </c>
      <c r="G38" s="15" t="str">
        <f aca="false">IF('[4]01'!$D39&gt;0,'[4]01'!$D39,"　")</f>
        <v>　</v>
      </c>
      <c r="H38" s="15" t="str">
        <f aca="false">IF('[5]01'!$D39&gt;0,'[5]01'!$D39,"　")</f>
        <v>　</v>
      </c>
      <c r="I38" s="15" t="str">
        <f aca="false">IF('[6]01'!$D39&gt;0,'[6]01'!$D39,"　")</f>
        <v>　</v>
      </c>
      <c r="J38" s="15" t="str">
        <f aca="false">IF('[7]01'!$D39&gt;0,'[7]01'!$D39,"　")</f>
        <v>　</v>
      </c>
      <c r="K38" s="15" t="str">
        <f aca="false">IF('[8]01'!$D39&gt;0,'[8]01'!$D39,"　")</f>
        <v>　</v>
      </c>
      <c r="L38" s="15" t="str">
        <f aca="false">IF('[9]01'!$D39&gt;0,'[9]01'!$D39,"　")</f>
        <v>　</v>
      </c>
      <c r="M38" s="15" t="str">
        <f aca="false">IF('[10]01'!$D39&gt;0,'[10]01'!$D39,"　")</f>
        <v>　</v>
      </c>
      <c r="N38" s="15" t="str">
        <f aca="false">IF('[11]01'!$D39&gt;0,'[11]01'!$D39,"　")</f>
        <v>　</v>
      </c>
      <c r="O38" s="15" t="str">
        <f aca="false">IF('[12]01'!$D39&gt;0,'[12]01'!$D39,"　")</f>
        <v>　</v>
      </c>
      <c r="P38" s="15" t="str">
        <f aca="false">IF('[13]01'!$D39&gt;0,'[13]01'!$D39,"　")</f>
        <v>　</v>
      </c>
      <c r="Q38" s="15" t="str">
        <f aca="false">IF('[14]01'!$D39&gt;0,'[14]01'!$D39,"　")</f>
        <v>　</v>
      </c>
      <c r="R38" s="15" t="str">
        <f aca="false">IF('[15]01'!$D39&gt;0,'[15]01'!$D39,"　")</f>
        <v>　</v>
      </c>
      <c r="S38" s="15" t="str">
        <f aca="false">IF('[16]01'!$D39&gt;0,'[16]01'!$D39,"　")</f>
        <v>　</v>
      </c>
      <c r="T38" s="15" t="str">
        <f aca="false">IF('[17]01'!$D39&gt;0,'[17]01'!$D39,"　")</f>
        <v>　</v>
      </c>
      <c r="U38" s="15" t="str">
        <f aca="false">IF('[18]01'!$D39&gt;0,'[18]01'!$D39,"　")</f>
        <v>　</v>
      </c>
      <c r="V38" s="15" t="str">
        <f aca="false">IF('[19]01'!$D39&gt;0,'[19]01'!$D39,"　")</f>
        <v>　</v>
      </c>
      <c r="W38" s="15" t="str">
        <f aca="false">IF('[20]01'!$D39&gt;0,'[20]01'!$D39,"　")</f>
        <v>　</v>
      </c>
      <c r="X38" s="15" t="str">
        <f aca="false">IF('[21]01'!$D39&gt;0,'[21]01'!$D39,"　")</f>
        <v>　</v>
      </c>
      <c r="Y38" s="15" t="str">
        <f aca="false">IF('[22]01'!$D39&gt;0,'[22]01'!$D39,"　")</f>
        <v>　</v>
      </c>
      <c r="Z38" s="15" t="str">
        <f aca="false">IF('[23]01'!$D39&gt;0,'[23]01'!$D39,"　")</f>
        <v>　</v>
      </c>
      <c r="AA38" s="15" t="str">
        <f aca="false">IF('[24]01'!$D39&gt;0,'[24]01'!$D39,"　")</f>
        <v>　</v>
      </c>
      <c r="AB38" s="15" t="str">
        <f aca="false">IF('[25]01'!$D39&gt;0,'[25]01'!$D39,"　")</f>
        <v>　</v>
      </c>
      <c r="AC38" s="15" t="str">
        <f aca="false">IF('[26]01'!$D39&gt;0,'[26]01'!$D39,"　")</f>
        <v>　</v>
      </c>
      <c r="AD38" s="15" t="str">
        <f aca="false">IF('[27]01'!$D39&gt;0,'[27]01'!$D39,"　")</f>
        <v>　</v>
      </c>
      <c r="AE38" s="15" t="str">
        <f aca="false">IF('[28]01'!$D39&gt;0,'[28]01'!$D39,"　")</f>
        <v>　</v>
      </c>
      <c r="AF38" s="15" t="str">
        <f aca="false">IF('[29]01'!$D39&gt;0,'[29]01'!$D39,"　")</f>
        <v>　</v>
      </c>
      <c r="AG38" s="15" t="str">
        <f aca="false">IF('[30]01'!$D39&gt;0,'[30]01'!$D39,"　")</f>
        <v>　</v>
      </c>
      <c r="AH38" s="15" t="str">
        <f aca="false">IF('[31]01'!$D39&gt;0,'[31]01'!$D39,"　")</f>
        <v>　</v>
      </c>
      <c r="AI38" s="15" t="str">
        <f aca="false">IF('[32]01'!$D39&gt;0,'[32]01'!$D39,"　")</f>
        <v>　</v>
      </c>
      <c r="AJ38" s="15" t="str">
        <f aca="false">IF('[33]01'!$D39&gt;0,'[33]01'!$D39,"　")</f>
        <v>　</v>
      </c>
      <c r="AK38" s="15" t="str">
        <f aca="false">IF('[34]01'!$D39&gt;0,'[34]01'!$D39,"　")</f>
        <v>　</v>
      </c>
      <c r="AL38" s="15" t="str">
        <f aca="false">IF('[35]01'!$D39&gt;0,'[35]01'!$D39,"　")</f>
        <v>　</v>
      </c>
      <c r="AM38" s="15" t="str">
        <f aca="false">IF('[36]01'!$D39&gt;0,'[36]01'!$D39,"　")</f>
        <v>　</v>
      </c>
      <c r="AN38" s="15" t="str">
        <f aca="false">IF('[37]01'!$D39&gt;0,'[37]01'!$D39,"　")</f>
        <v>　</v>
      </c>
      <c r="AO38" s="15" t="str">
        <f aca="false">IF('[38]01'!$D39&gt;0,'[38]01'!$D39,"　")</f>
        <v>　</v>
      </c>
      <c r="AP38" s="15" t="str">
        <f aca="false">IF('[39]01'!$D39&gt;0,'[39]01'!$D39,"　")</f>
        <v>　</v>
      </c>
      <c r="AQ38" s="15" t="str">
        <f aca="false">IF('[40]01'!$D39&gt;0,'[40]01'!$D39,"　")</f>
        <v>　</v>
      </c>
      <c r="AR38" s="15" t="n">
        <f aca="false">COUNTIF($D38:$AQ38,"=S")</f>
        <v>0</v>
      </c>
      <c r="AS38" s="15" t="n">
        <f aca="false">COUNTIF($D38:$AQ38,"=A")</f>
        <v>0</v>
      </c>
      <c r="AT38" s="15" t="n">
        <f aca="false">COUNTIF($D38:$AQ38,"=B")</f>
        <v>0</v>
      </c>
      <c r="AU38" s="15" t="n">
        <f aca="false">COUNTIF($D38:$AQ38,"=C")</f>
        <v>0</v>
      </c>
    </row>
    <row r="39" customFormat="false" ht="13.5" hidden="false" customHeight="false" outlineLevel="0" collapsed="false">
      <c r="A39" s="4"/>
      <c r="B39" s="13" t="n">
        <v>37</v>
      </c>
      <c r="C39" s="14"/>
      <c r="D39" s="15" t="str">
        <f aca="false">IF('[1]01'!$D40&gt;0,'[1]01'!$D40,"　")</f>
        <v>　</v>
      </c>
      <c r="E39" s="15" t="str">
        <f aca="false">IF('[2]01'!$D40&gt;0,'[2]01'!$D40,"　")</f>
        <v>　</v>
      </c>
      <c r="F39" s="15" t="str">
        <f aca="false">IF('[3]01'!$D40&gt;0,'[3]01'!$D40,"　")</f>
        <v>　</v>
      </c>
      <c r="G39" s="15" t="str">
        <f aca="false">IF('[4]01'!$D40&gt;0,'[4]01'!$D40,"　")</f>
        <v>　</v>
      </c>
      <c r="H39" s="15" t="str">
        <f aca="false">IF('[5]01'!$D40&gt;0,'[5]01'!$D40,"　")</f>
        <v>　</v>
      </c>
      <c r="I39" s="15" t="str">
        <f aca="false">IF('[6]01'!$D40&gt;0,'[6]01'!$D40,"　")</f>
        <v>　</v>
      </c>
      <c r="J39" s="15" t="str">
        <f aca="false">IF('[7]01'!$D40&gt;0,'[7]01'!$D40,"　")</f>
        <v>　</v>
      </c>
      <c r="K39" s="15" t="str">
        <f aca="false">IF('[8]01'!$D40&gt;0,'[8]01'!$D40,"　")</f>
        <v>　</v>
      </c>
      <c r="L39" s="15" t="str">
        <f aca="false">IF('[9]01'!$D40&gt;0,'[9]01'!$D40,"　")</f>
        <v>　</v>
      </c>
      <c r="M39" s="15" t="str">
        <f aca="false">IF('[10]01'!$D40&gt;0,'[10]01'!$D40,"　")</f>
        <v>　</v>
      </c>
      <c r="N39" s="15" t="str">
        <f aca="false">IF('[11]01'!$D40&gt;0,'[11]01'!$D40,"　")</f>
        <v>　</v>
      </c>
      <c r="O39" s="15" t="str">
        <f aca="false">IF('[12]01'!$D40&gt;0,'[12]01'!$D40,"　")</f>
        <v>　</v>
      </c>
      <c r="P39" s="15" t="str">
        <f aca="false">IF('[13]01'!$D40&gt;0,'[13]01'!$D40,"　")</f>
        <v>　</v>
      </c>
      <c r="Q39" s="15" t="str">
        <f aca="false">IF('[14]01'!$D40&gt;0,'[14]01'!$D40,"　")</f>
        <v>　</v>
      </c>
      <c r="R39" s="15" t="str">
        <f aca="false">IF('[15]01'!$D40&gt;0,'[15]01'!$D40,"　")</f>
        <v>　</v>
      </c>
      <c r="S39" s="15" t="str">
        <f aca="false">IF('[16]01'!$D40&gt;0,'[16]01'!$D40,"　")</f>
        <v>　</v>
      </c>
      <c r="T39" s="15" t="str">
        <f aca="false">IF('[17]01'!$D40&gt;0,'[17]01'!$D40,"　")</f>
        <v>　</v>
      </c>
      <c r="U39" s="15" t="str">
        <f aca="false">IF('[18]01'!$D40&gt;0,'[18]01'!$D40,"　")</f>
        <v>　</v>
      </c>
      <c r="V39" s="15" t="str">
        <f aca="false">IF('[19]01'!$D40&gt;0,'[19]01'!$D40,"　")</f>
        <v>　</v>
      </c>
      <c r="W39" s="15" t="str">
        <f aca="false">IF('[20]01'!$D40&gt;0,'[20]01'!$D40,"　")</f>
        <v>　</v>
      </c>
      <c r="X39" s="15" t="str">
        <f aca="false">IF('[21]01'!$D40&gt;0,'[21]01'!$D40,"　")</f>
        <v>　</v>
      </c>
      <c r="Y39" s="15" t="str">
        <f aca="false">IF('[22]01'!$D40&gt;0,'[22]01'!$D40,"　")</f>
        <v>　</v>
      </c>
      <c r="Z39" s="15" t="str">
        <f aca="false">IF('[23]01'!$D40&gt;0,'[23]01'!$D40,"　")</f>
        <v>　</v>
      </c>
      <c r="AA39" s="15" t="str">
        <f aca="false">IF('[24]01'!$D40&gt;0,'[24]01'!$D40,"　")</f>
        <v>　</v>
      </c>
      <c r="AB39" s="15" t="str">
        <f aca="false">IF('[25]01'!$D40&gt;0,'[25]01'!$D40,"　")</f>
        <v>　</v>
      </c>
      <c r="AC39" s="15" t="str">
        <f aca="false">IF('[26]01'!$D40&gt;0,'[26]01'!$D40,"　")</f>
        <v>　</v>
      </c>
      <c r="AD39" s="15" t="str">
        <f aca="false">IF('[27]01'!$D40&gt;0,'[27]01'!$D40,"　")</f>
        <v>　</v>
      </c>
      <c r="AE39" s="15" t="str">
        <f aca="false">IF('[28]01'!$D40&gt;0,'[28]01'!$D40,"　")</f>
        <v>　</v>
      </c>
      <c r="AF39" s="15" t="str">
        <f aca="false">IF('[29]01'!$D40&gt;0,'[29]01'!$D40,"　")</f>
        <v>　</v>
      </c>
      <c r="AG39" s="15" t="str">
        <f aca="false">IF('[30]01'!$D40&gt;0,'[30]01'!$D40,"　")</f>
        <v>　</v>
      </c>
      <c r="AH39" s="15" t="str">
        <f aca="false">IF('[31]01'!$D40&gt;0,'[31]01'!$D40,"　")</f>
        <v>　</v>
      </c>
      <c r="AI39" s="15" t="str">
        <f aca="false">IF('[32]01'!$D40&gt;0,'[32]01'!$D40,"　")</f>
        <v>　</v>
      </c>
      <c r="AJ39" s="15" t="str">
        <f aca="false">IF('[33]01'!$D40&gt;0,'[33]01'!$D40,"　")</f>
        <v>　</v>
      </c>
      <c r="AK39" s="15" t="str">
        <f aca="false">IF('[34]01'!$D40&gt;0,'[34]01'!$D40,"　")</f>
        <v>　</v>
      </c>
      <c r="AL39" s="15" t="str">
        <f aca="false">IF('[35]01'!$D40&gt;0,'[35]01'!$D40,"　")</f>
        <v>　</v>
      </c>
      <c r="AM39" s="15" t="str">
        <f aca="false">IF('[36]01'!$D40&gt;0,'[36]01'!$D40,"　")</f>
        <v>　</v>
      </c>
      <c r="AN39" s="15" t="str">
        <f aca="false">IF('[37]01'!$D40&gt;0,'[37]01'!$D40,"　")</f>
        <v>　</v>
      </c>
      <c r="AO39" s="15" t="str">
        <f aca="false">IF('[38]01'!$D40&gt;0,'[38]01'!$D40,"　")</f>
        <v>　</v>
      </c>
      <c r="AP39" s="15" t="str">
        <f aca="false">IF('[39]01'!$D40&gt;0,'[39]01'!$D40,"　")</f>
        <v>　</v>
      </c>
      <c r="AQ39" s="15" t="str">
        <f aca="false">IF('[40]01'!$D40&gt;0,'[40]01'!$D40,"　")</f>
        <v>　</v>
      </c>
      <c r="AR39" s="15" t="n">
        <f aca="false">COUNTIF($D39:$AQ39,"=S")</f>
        <v>0</v>
      </c>
      <c r="AS39" s="15" t="n">
        <f aca="false">COUNTIF($D39:$AQ39,"=A")</f>
        <v>0</v>
      </c>
      <c r="AT39" s="15" t="n">
        <f aca="false">COUNTIF($D39:$AQ39,"=B")</f>
        <v>0</v>
      </c>
      <c r="AU39" s="15" t="n">
        <f aca="false">COUNTIF($D39:$AQ39,"=C")</f>
        <v>0</v>
      </c>
    </row>
    <row r="40" customFormat="false" ht="13.5" hidden="false" customHeight="false" outlineLevel="0" collapsed="false">
      <c r="A40" s="4"/>
      <c r="B40" s="13" t="n">
        <v>38</v>
      </c>
      <c r="C40" s="14"/>
      <c r="D40" s="15" t="str">
        <f aca="false">IF('[1]01'!$D41&gt;0,'[1]01'!$D41,"　")</f>
        <v>　</v>
      </c>
      <c r="E40" s="15" t="str">
        <f aca="false">IF('[2]01'!$D41&gt;0,'[2]01'!$D41,"　")</f>
        <v>　</v>
      </c>
      <c r="F40" s="15" t="str">
        <f aca="false">IF('[3]01'!$D41&gt;0,'[3]01'!$D41,"　")</f>
        <v>　</v>
      </c>
      <c r="G40" s="15" t="str">
        <f aca="false">IF('[4]01'!$D41&gt;0,'[4]01'!$D41,"　")</f>
        <v>　</v>
      </c>
      <c r="H40" s="15" t="str">
        <f aca="false">IF('[5]01'!$D41&gt;0,'[5]01'!$D41,"　")</f>
        <v>　</v>
      </c>
      <c r="I40" s="15" t="str">
        <f aca="false">IF('[6]01'!$D41&gt;0,'[6]01'!$D41,"　")</f>
        <v>　</v>
      </c>
      <c r="J40" s="15" t="str">
        <f aca="false">IF('[7]01'!$D41&gt;0,'[7]01'!$D41,"　")</f>
        <v>　</v>
      </c>
      <c r="K40" s="15" t="str">
        <f aca="false">IF('[8]01'!$D41&gt;0,'[8]01'!$D41,"　")</f>
        <v>　</v>
      </c>
      <c r="L40" s="15" t="str">
        <f aca="false">IF('[9]01'!$D41&gt;0,'[9]01'!$D41,"　")</f>
        <v>　</v>
      </c>
      <c r="M40" s="15" t="str">
        <f aca="false">IF('[10]01'!$D41&gt;0,'[10]01'!$D41,"　")</f>
        <v>　</v>
      </c>
      <c r="N40" s="15" t="str">
        <f aca="false">IF('[11]01'!$D41&gt;0,'[11]01'!$D41,"　")</f>
        <v>　</v>
      </c>
      <c r="O40" s="15" t="str">
        <f aca="false">IF('[12]01'!$D41&gt;0,'[12]01'!$D41,"　")</f>
        <v>　</v>
      </c>
      <c r="P40" s="15" t="str">
        <f aca="false">IF('[13]01'!$D41&gt;0,'[13]01'!$D41,"　")</f>
        <v>　</v>
      </c>
      <c r="Q40" s="15" t="str">
        <f aca="false">IF('[14]01'!$D41&gt;0,'[14]01'!$D41,"　")</f>
        <v>　</v>
      </c>
      <c r="R40" s="15" t="str">
        <f aca="false">IF('[15]01'!$D41&gt;0,'[15]01'!$D41,"　")</f>
        <v>　</v>
      </c>
      <c r="S40" s="15" t="str">
        <f aca="false">IF('[16]01'!$D41&gt;0,'[16]01'!$D41,"　")</f>
        <v>　</v>
      </c>
      <c r="T40" s="15" t="str">
        <f aca="false">IF('[17]01'!$D41&gt;0,'[17]01'!$D41,"　")</f>
        <v>　</v>
      </c>
      <c r="U40" s="15" t="str">
        <f aca="false">IF('[18]01'!$D41&gt;0,'[18]01'!$D41,"　")</f>
        <v>　</v>
      </c>
      <c r="V40" s="15" t="str">
        <f aca="false">IF('[19]01'!$D41&gt;0,'[19]01'!$D41,"　")</f>
        <v>　</v>
      </c>
      <c r="W40" s="15" t="str">
        <f aca="false">IF('[20]01'!$D41&gt;0,'[20]01'!$D41,"　")</f>
        <v>　</v>
      </c>
      <c r="X40" s="15" t="str">
        <f aca="false">IF('[21]01'!$D41&gt;0,'[21]01'!$D41,"　")</f>
        <v>　</v>
      </c>
      <c r="Y40" s="15" t="str">
        <f aca="false">IF('[22]01'!$D41&gt;0,'[22]01'!$D41,"　")</f>
        <v>　</v>
      </c>
      <c r="Z40" s="15" t="str">
        <f aca="false">IF('[23]01'!$D41&gt;0,'[23]01'!$D41,"　")</f>
        <v>　</v>
      </c>
      <c r="AA40" s="15" t="str">
        <f aca="false">IF('[24]01'!$D41&gt;0,'[24]01'!$D41,"　")</f>
        <v>　</v>
      </c>
      <c r="AB40" s="15" t="str">
        <f aca="false">IF('[25]01'!$D41&gt;0,'[25]01'!$D41,"　")</f>
        <v>　</v>
      </c>
      <c r="AC40" s="15" t="str">
        <f aca="false">IF('[26]01'!$D41&gt;0,'[26]01'!$D41,"　")</f>
        <v>　</v>
      </c>
      <c r="AD40" s="15" t="str">
        <f aca="false">IF('[27]01'!$D41&gt;0,'[27]01'!$D41,"　")</f>
        <v>　</v>
      </c>
      <c r="AE40" s="15" t="str">
        <f aca="false">IF('[28]01'!$D41&gt;0,'[28]01'!$D41,"　")</f>
        <v>　</v>
      </c>
      <c r="AF40" s="15" t="str">
        <f aca="false">IF('[29]01'!$D41&gt;0,'[29]01'!$D41,"　")</f>
        <v>　</v>
      </c>
      <c r="AG40" s="15" t="str">
        <f aca="false">IF('[30]01'!$D41&gt;0,'[30]01'!$D41,"　")</f>
        <v>　</v>
      </c>
      <c r="AH40" s="15" t="str">
        <f aca="false">IF('[31]01'!$D41&gt;0,'[31]01'!$D41,"　")</f>
        <v>　</v>
      </c>
      <c r="AI40" s="15" t="str">
        <f aca="false">IF('[32]01'!$D41&gt;0,'[32]01'!$D41,"　")</f>
        <v>　</v>
      </c>
      <c r="AJ40" s="15" t="str">
        <f aca="false">IF('[33]01'!$D41&gt;0,'[33]01'!$D41,"　")</f>
        <v>　</v>
      </c>
      <c r="AK40" s="15" t="str">
        <f aca="false">IF('[34]01'!$D41&gt;0,'[34]01'!$D41,"　")</f>
        <v>　</v>
      </c>
      <c r="AL40" s="15" t="str">
        <f aca="false">IF('[35]01'!$D41&gt;0,'[35]01'!$D41,"　")</f>
        <v>　</v>
      </c>
      <c r="AM40" s="15" t="str">
        <f aca="false">IF('[36]01'!$D41&gt;0,'[36]01'!$D41,"　")</f>
        <v>　</v>
      </c>
      <c r="AN40" s="15" t="str">
        <f aca="false">IF('[37]01'!$D41&gt;0,'[37]01'!$D41,"　")</f>
        <v>　</v>
      </c>
      <c r="AO40" s="15" t="str">
        <f aca="false">IF('[38]01'!$D41&gt;0,'[38]01'!$D41,"　")</f>
        <v>　</v>
      </c>
      <c r="AP40" s="15" t="str">
        <f aca="false">IF('[39]01'!$D41&gt;0,'[39]01'!$D41,"　")</f>
        <v>　</v>
      </c>
      <c r="AQ40" s="15" t="str">
        <f aca="false">IF('[40]01'!$D41&gt;0,'[40]01'!$D41,"　")</f>
        <v>　</v>
      </c>
      <c r="AR40" s="15" t="n">
        <f aca="false">COUNTIF($D40:$AQ40,"=S")</f>
        <v>0</v>
      </c>
      <c r="AS40" s="15" t="n">
        <f aca="false">COUNTIF($D40:$AQ40,"=A")</f>
        <v>0</v>
      </c>
      <c r="AT40" s="15" t="n">
        <f aca="false">COUNTIF($D40:$AQ40,"=B")</f>
        <v>0</v>
      </c>
      <c r="AU40" s="15" t="n">
        <f aca="false">COUNTIF($D40:$AQ40,"=C")</f>
        <v>0</v>
      </c>
    </row>
    <row r="41" customFormat="false" ht="13.5" hidden="false" customHeight="false" outlineLevel="0" collapsed="false">
      <c r="A41" s="4"/>
      <c r="B41" s="13" t="n">
        <v>39</v>
      </c>
      <c r="C41" s="14"/>
      <c r="D41" s="15" t="str">
        <f aca="false">IF('[1]01'!$D42&gt;0,'[1]01'!$D42,"　")</f>
        <v>　</v>
      </c>
      <c r="E41" s="15" t="str">
        <f aca="false">IF('[2]01'!$D42&gt;0,'[2]01'!$D42,"　")</f>
        <v>　</v>
      </c>
      <c r="F41" s="15" t="str">
        <f aca="false">IF('[3]01'!$D42&gt;0,'[3]01'!$D42,"　")</f>
        <v>　</v>
      </c>
      <c r="G41" s="15" t="str">
        <f aca="false">IF('[4]01'!$D42&gt;0,'[4]01'!$D42,"　")</f>
        <v>　</v>
      </c>
      <c r="H41" s="15" t="str">
        <f aca="false">IF('[5]01'!$D42&gt;0,'[5]01'!$D42,"　")</f>
        <v>　</v>
      </c>
      <c r="I41" s="15" t="str">
        <f aca="false">IF('[6]01'!$D42&gt;0,'[6]01'!$D42,"　")</f>
        <v>　</v>
      </c>
      <c r="J41" s="15" t="str">
        <f aca="false">IF('[7]01'!$D42&gt;0,'[7]01'!$D42,"　")</f>
        <v>　</v>
      </c>
      <c r="K41" s="15" t="str">
        <f aca="false">IF('[8]01'!$D42&gt;0,'[8]01'!$D42,"　")</f>
        <v>　</v>
      </c>
      <c r="L41" s="15" t="str">
        <f aca="false">IF('[9]01'!$D42&gt;0,'[9]01'!$D42,"　")</f>
        <v>　</v>
      </c>
      <c r="M41" s="15" t="str">
        <f aca="false">IF('[10]01'!$D42&gt;0,'[10]01'!$D42,"　")</f>
        <v>　</v>
      </c>
      <c r="N41" s="15" t="str">
        <f aca="false">IF('[11]01'!$D42&gt;0,'[11]01'!$D42,"　")</f>
        <v>　</v>
      </c>
      <c r="O41" s="15" t="str">
        <f aca="false">IF('[12]01'!$D42&gt;0,'[12]01'!$D42,"　")</f>
        <v>　</v>
      </c>
      <c r="P41" s="15" t="str">
        <f aca="false">IF('[13]01'!$D42&gt;0,'[13]01'!$D42,"　")</f>
        <v>　</v>
      </c>
      <c r="Q41" s="15" t="str">
        <f aca="false">IF('[14]01'!$D42&gt;0,'[14]01'!$D42,"　")</f>
        <v>　</v>
      </c>
      <c r="R41" s="15" t="str">
        <f aca="false">IF('[15]01'!$D42&gt;0,'[15]01'!$D42,"　")</f>
        <v>　</v>
      </c>
      <c r="S41" s="15" t="str">
        <f aca="false">IF('[16]01'!$D42&gt;0,'[16]01'!$D42,"　")</f>
        <v>　</v>
      </c>
      <c r="T41" s="15" t="str">
        <f aca="false">IF('[17]01'!$D42&gt;0,'[17]01'!$D42,"　")</f>
        <v>　</v>
      </c>
      <c r="U41" s="15" t="str">
        <f aca="false">IF('[18]01'!$D42&gt;0,'[18]01'!$D42,"　")</f>
        <v>　</v>
      </c>
      <c r="V41" s="15" t="str">
        <f aca="false">IF('[19]01'!$D42&gt;0,'[19]01'!$D42,"　")</f>
        <v>　</v>
      </c>
      <c r="W41" s="15" t="str">
        <f aca="false">IF('[20]01'!$D42&gt;0,'[20]01'!$D42,"　")</f>
        <v>　</v>
      </c>
      <c r="X41" s="15" t="str">
        <f aca="false">IF('[21]01'!$D42&gt;0,'[21]01'!$D42,"　")</f>
        <v>　</v>
      </c>
      <c r="Y41" s="15" t="str">
        <f aca="false">IF('[22]01'!$D42&gt;0,'[22]01'!$D42,"　")</f>
        <v>　</v>
      </c>
      <c r="Z41" s="15" t="str">
        <f aca="false">IF('[23]01'!$D42&gt;0,'[23]01'!$D42,"　")</f>
        <v>　</v>
      </c>
      <c r="AA41" s="15" t="str">
        <f aca="false">IF('[24]01'!$D42&gt;0,'[24]01'!$D42,"　")</f>
        <v>　</v>
      </c>
      <c r="AB41" s="15" t="str">
        <f aca="false">IF('[25]01'!$D42&gt;0,'[25]01'!$D42,"　")</f>
        <v>　</v>
      </c>
      <c r="AC41" s="15" t="str">
        <f aca="false">IF('[26]01'!$D42&gt;0,'[26]01'!$D42,"　")</f>
        <v>　</v>
      </c>
      <c r="AD41" s="15" t="str">
        <f aca="false">IF('[27]01'!$D42&gt;0,'[27]01'!$D42,"　")</f>
        <v>　</v>
      </c>
      <c r="AE41" s="15" t="str">
        <f aca="false">IF('[28]01'!$D42&gt;0,'[28]01'!$D42,"　")</f>
        <v>　</v>
      </c>
      <c r="AF41" s="15" t="str">
        <f aca="false">IF('[29]01'!$D42&gt;0,'[29]01'!$D42,"　")</f>
        <v>　</v>
      </c>
      <c r="AG41" s="15" t="str">
        <f aca="false">IF('[30]01'!$D42&gt;0,'[30]01'!$D42,"　")</f>
        <v>　</v>
      </c>
      <c r="AH41" s="15" t="str">
        <f aca="false">IF('[31]01'!$D42&gt;0,'[31]01'!$D42,"　")</f>
        <v>　</v>
      </c>
      <c r="AI41" s="15" t="str">
        <f aca="false">IF('[32]01'!$D42&gt;0,'[32]01'!$D42,"　")</f>
        <v>　</v>
      </c>
      <c r="AJ41" s="15" t="str">
        <f aca="false">IF('[33]01'!$D42&gt;0,'[33]01'!$D42,"　")</f>
        <v>　</v>
      </c>
      <c r="AK41" s="15" t="str">
        <f aca="false">IF('[34]01'!$D42&gt;0,'[34]01'!$D42,"　")</f>
        <v>　</v>
      </c>
      <c r="AL41" s="15" t="str">
        <f aca="false">IF('[35]01'!$D42&gt;0,'[35]01'!$D42,"　")</f>
        <v>　</v>
      </c>
      <c r="AM41" s="15" t="str">
        <f aca="false">IF('[36]01'!$D42&gt;0,'[36]01'!$D42,"　")</f>
        <v>　</v>
      </c>
      <c r="AN41" s="15" t="str">
        <f aca="false">IF('[37]01'!$D42&gt;0,'[37]01'!$D42,"　")</f>
        <v>　</v>
      </c>
      <c r="AO41" s="15" t="str">
        <f aca="false">IF('[38]01'!$D42&gt;0,'[38]01'!$D42,"　")</f>
        <v>　</v>
      </c>
      <c r="AP41" s="15" t="str">
        <f aca="false">IF('[39]01'!$D42&gt;0,'[39]01'!$D42,"　")</f>
        <v>　</v>
      </c>
      <c r="AQ41" s="15" t="str">
        <f aca="false">IF('[40]01'!$D42&gt;0,'[40]01'!$D42,"　")</f>
        <v>　</v>
      </c>
      <c r="AR41" s="15" t="n">
        <f aca="false">COUNTIF($D41:$AQ41,"=S")</f>
        <v>0</v>
      </c>
      <c r="AS41" s="15" t="n">
        <f aca="false">COUNTIF($D41:$AQ41,"=A")</f>
        <v>0</v>
      </c>
      <c r="AT41" s="15" t="n">
        <f aca="false">COUNTIF($D41:$AQ41,"=B")</f>
        <v>0</v>
      </c>
      <c r="AU41" s="15" t="n">
        <f aca="false">COUNTIF($D41:$AQ41,"=C")</f>
        <v>0</v>
      </c>
    </row>
    <row r="42" customFormat="false" ht="13.5" hidden="false" customHeight="false" outlineLevel="0" collapsed="false">
      <c r="A42" s="4"/>
      <c r="B42" s="13" t="n">
        <v>40</v>
      </c>
      <c r="C42" s="14"/>
      <c r="D42" s="15" t="str">
        <f aca="false">IF('[1]01'!$D43&gt;0,'[1]01'!$D43,"　")</f>
        <v>　</v>
      </c>
      <c r="E42" s="15" t="str">
        <f aca="false">IF('[2]01'!$D43&gt;0,'[2]01'!$D43,"　")</f>
        <v>　</v>
      </c>
      <c r="F42" s="15" t="str">
        <f aca="false">IF('[3]01'!$D43&gt;0,'[3]01'!$D43,"　")</f>
        <v>　</v>
      </c>
      <c r="G42" s="15" t="str">
        <f aca="false">IF('[4]01'!$D43&gt;0,'[4]01'!$D43,"　")</f>
        <v>　</v>
      </c>
      <c r="H42" s="15" t="str">
        <f aca="false">IF('[5]01'!$D43&gt;0,'[5]01'!$D43,"　")</f>
        <v>　</v>
      </c>
      <c r="I42" s="15" t="str">
        <f aca="false">IF('[6]01'!$D43&gt;0,'[6]01'!$D43,"　")</f>
        <v>　</v>
      </c>
      <c r="J42" s="15" t="str">
        <f aca="false">IF('[7]01'!$D43&gt;0,'[7]01'!$D43,"　")</f>
        <v>　</v>
      </c>
      <c r="K42" s="15" t="str">
        <f aca="false">IF('[8]01'!$D43&gt;0,'[8]01'!$D43,"　")</f>
        <v>　</v>
      </c>
      <c r="L42" s="15" t="str">
        <f aca="false">IF('[9]01'!$D43&gt;0,'[9]01'!$D43,"　")</f>
        <v>　</v>
      </c>
      <c r="M42" s="15" t="str">
        <f aca="false">IF('[10]01'!$D43&gt;0,'[10]01'!$D43,"　")</f>
        <v>　</v>
      </c>
      <c r="N42" s="15" t="str">
        <f aca="false">IF('[11]01'!$D43&gt;0,'[11]01'!$D43,"　")</f>
        <v>　</v>
      </c>
      <c r="O42" s="15" t="str">
        <f aca="false">IF('[12]01'!$D43&gt;0,'[12]01'!$D43,"　")</f>
        <v>　</v>
      </c>
      <c r="P42" s="15" t="str">
        <f aca="false">IF('[13]01'!$D43&gt;0,'[13]01'!$D43,"　")</f>
        <v>　</v>
      </c>
      <c r="Q42" s="15" t="str">
        <f aca="false">IF('[14]01'!$D43&gt;0,'[14]01'!$D43,"　")</f>
        <v>　</v>
      </c>
      <c r="R42" s="15" t="str">
        <f aca="false">IF('[15]01'!$D43&gt;0,'[15]01'!$D43,"　")</f>
        <v>　</v>
      </c>
      <c r="S42" s="15" t="str">
        <f aca="false">IF('[16]01'!$D43&gt;0,'[16]01'!$D43,"　")</f>
        <v>　</v>
      </c>
      <c r="T42" s="15" t="str">
        <f aca="false">IF('[17]01'!$D43&gt;0,'[17]01'!$D43,"　")</f>
        <v>　</v>
      </c>
      <c r="U42" s="15" t="str">
        <f aca="false">IF('[18]01'!$D43&gt;0,'[18]01'!$D43,"　")</f>
        <v>　</v>
      </c>
      <c r="V42" s="15" t="str">
        <f aca="false">IF('[19]01'!$D43&gt;0,'[19]01'!$D43,"　")</f>
        <v>　</v>
      </c>
      <c r="W42" s="15" t="str">
        <f aca="false">IF('[20]01'!$D43&gt;0,'[20]01'!$D43,"　")</f>
        <v>　</v>
      </c>
      <c r="X42" s="15" t="str">
        <f aca="false">IF('[21]01'!$D43&gt;0,'[21]01'!$D43,"　")</f>
        <v>　</v>
      </c>
      <c r="Y42" s="15" t="str">
        <f aca="false">IF('[22]01'!$D43&gt;0,'[22]01'!$D43,"　")</f>
        <v>　</v>
      </c>
      <c r="Z42" s="15" t="str">
        <f aca="false">IF('[23]01'!$D43&gt;0,'[23]01'!$D43,"　")</f>
        <v>　</v>
      </c>
      <c r="AA42" s="15" t="str">
        <f aca="false">IF('[24]01'!$D43&gt;0,'[24]01'!$D43,"　")</f>
        <v>　</v>
      </c>
      <c r="AB42" s="15" t="str">
        <f aca="false">IF('[25]01'!$D43&gt;0,'[25]01'!$D43,"　")</f>
        <v>　</v>
      </c>
      <c r="AC42" s="15" t="str">
        <f aca="false">IF('[26]01'!$D43&gt;0,'[26]01'!$D43,"　")</f>
        <v>　</v>
      </c>
      <c r="AD42" s="15" t="str">
        <f aca="false">IF('[27]01'!$D43&gt;0,'[27]01'!$D43,"　")</f>
        <v>　</v>
      </c>
      <c r="AE42" s="15" t="str">
        <f aca="false">IF('[28]01'!$D43&gt;0,'[28]01'!$D43,"　")</f>
        <v>　</v>
      </c>
      <c r="AF42" s="15" t="str">
        <f aca="false">IF('[29]01'!$D43&gt;0,'[29]01'!$D43,"　")</f>
        <v>　</v>
      </c>
      <c r="AG42" s="15" t="str">
        <f aca="false">IF('[30]01'!$D43&gt;0,'[30]01'!$D43,"　")</f>
        <v>　</v>
      </c>
      <c r="AH42" s="15" t="str">
        <f aca="false">IF('[31]01'!$D43&gt;0,'[31]01'!$D43,"　")</f>
        <v>　</v>
      </c>
      <c r="AI42" s="15" t="str">
        <f aca="false">IF('[32]01'!$D43&gt;0,'[32]01'!$D43,"　")</f>
        <v>　</v>
      </c>
      <c r="AJ42" s="15" t="str">
        <f aca="false">IF('[33]01'!$D43&gt;0,'[33]01'!$D43,"　")</f>
        <v>　</v>
      </c>
      <c r="AK42" s="15" t="str">
        <f aca="false">IF('[34]01'!$D43&gt;0,'[34]01'!$D43,"　")</f>
        <v>　</v>
      </c>
      <c r="AL42" s="15" t="str">
        <f aca="false">IF('[35]01'!$D43&gt;0,'[35]01'!$D43,"　")</f>
        <v>　</v>
      </c>
      <c r="AM42" s="15" t="str">
        <f aca="false">IF('[36]01'!$D43&gt;0,'[36]01'!$D43,"　")</f>
        <v>　</v>
      </c>
      <c r="AN42" s="15" t="str">
        <f aca="false">IF('[37]01'!$D43&gt;0,'[37]01'!$D43,"　")</f>
        <v>　</v>
      </c>
      <c r="AO42" s="15" t="str">
        <f aca="false">IF('[38]01'!$D43&gt;0,'[38]01'!$D43,"　")</f>
        <v>　</v>
      </c>
      <c r="AP42" s="15" t="str">
        <f aca="false">IF('[39]01'!$D43&gt;0,'[39]01'!$D43,"　")</f>
        <v>　</v>
      </c>
      <c r="AQ42" s="15" t="str">
        <f aca="false">IF('[40]01'!$D43&gt;0,'[40]01'!$D43,"　")</f>
        <v>　</v>
      </c>
      <c r="AR42" s="15" t="n">
        <f aca="false">COUNTIF($D42:$AQ42,"=S")</f>
        <v>0</v>
      </c>
      <c r="AS42" s="15" t="n">
        <f aca="false">COUNTIF($D42:$AQ42,"=A")</f>
        <v>0</v>
      </c>
      <c r="AT42" s="15" t="n">
        <f aca="false">COUNTIF($D42:$AQ42,"=B")</f>
        <v>0</v>
      </c>
      <c r="AU42" s="15" t="n">
        <f aca="false">COUNTIF($D42:$AQ42,"=C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37"/>
    <col collapsed="false" customWidth="true" hidden="false" outlineLevel="0" max="3" min="3" style="0" width="15.37"/>
    <col collapsed="false" customWidth="true" hidden="false" outlineLevel="0" max="43" min="4" style="0" width="2.62"/>
    <col collapsed="false" customWidth="true" hidden="false" outlineLevel="0" max="47" min="44" style="0" width="6.62"/>
  </cols>
  <sheetData>
    <row r="1" customFormat="false" ht="14.25" hidden="false" customHeight="false" outlineLevel="0" collapsed="false">
      <c r="A1" s="2" t="s">
        <v>10</v>
      </c>
      <c r="B1" s="3"/>
      <c r="C1" s="4"/>
      <c r="D1" s="4"/>
      <c r="E1" s="4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5" t="n">
        <v>36</v>
      </c>
      <c r="AN2" s="5" t="n">
        <v>37</v>
      </c>
      <c r="AO2" s="5" t="n">
        <v>38</v>
      </c>
      <c r="AP2" s="5" t="n">
        <v>39</v>
      </c>
      <c r="AQ2" s="5" t="n">
        <v>40</v>
      </c>
      <c r="AR2" s="5" t="s">
        <v>6</v>
      </c>
      <c r="AS2" s="5" t="s">
        <v>7</v>
      </c>
      <c r="AT2" s="5" t="s">
        <v>8</v>
      </c>
      <c r="AU2" s="5" t="s">
        <v>9</v>
      </c>
    </row>
    <row r="3" customFormat="false" ht="13.5" hidden="false" customHeight="false" outlineLevel="0" collapsed="false">
      <c r="A3" s="4"/>
      <c r="B3" s="6" t="n">
        <v>1</v>
      </c>
      <c r="C3" s="7"/>
      <c r="D3" s="8" t="str">
        <f aca="false">IF('[1]01'!$E4&gt;0,'[1]01'!$E4,"　")</f>
        <v>　</v>
      </c>
      <c r="E3" s="8" t="str">
        <f aca="false">IF('[2]01'!$E4&gt;0,'[2]01'!$E4,"　")</f>
        <v>　</v>
      </c>
      <c r="F3" s="8" t="str">
        <f aca="false">IF('[3]01'!$E4&gt;0,'[3]01'!$E4,"　")</f>
        <v>　</v>
      </c>
      <c r="G3" s="8" t="str">
        <f aca="false">IF('[4]01'!$E4&gt;0,'[4]01'!$E4,"　")</f>
        <v>　</v>
      </c>
      <c r="H3" s="8" t="str">
        <f aca="false">IF('[5]01'!$E4&gt;0,'[5]01'!$E4,"　")</f>
        <v>　</v>
      </c>
      <c r="I3" s="8" t="str">
        <f aca="false">IF('[6]01'!$E4&gt;0,'[6]01'!$E4,"　")</f>
        <v>　</v>
      </c>
      <c r="J3" s="8" t="str">
        <f aca="false">IF('[7]01'!$E4&gt;0,'[7]01'!$E4,"　")</f>
        <v>　</v>
      </c>
      <c r="K3" s="8" t="str">
        <f aca="false">IF('[8]01'!$E4&gt;0,'[8]01'!$E4,"　")</f>
        <v>　</v>
      </c>
      <c r="L3" s="8" t="str">
        <f aca="false">IF('[9]01'!$E4&gt;0,'[9]01'!$E4,"　")</f>
        <v>　</v>
      </c>
      <c r="M3" s="8" t="str">
        <f aca="false">IF('[10]01'!$E4&gt;0,'[10]01'!$E4,"　")</f>
        <v>　</v>
      </c>
      <c r="N3" s="8" t="str">
        <f aca="false">IF('[11]01'!$E4&gt;0,'[11]01'!$E4,"　")</f>
        <v>　</v>
      </c>
      <c r="O3" s="8" t="str">
        <f aca="false">IF('[12]01'!$E4&gt;0,'[12]01'!$E4,"　")</f>
        <v>　</v>
      </c>
      <c r="P3" s="8" t="str">
        <f aca="false">IF('[13]01'!$E4&gt;0,'[13]01'!$E4,"　")</f>
        <v>　</v>
      </c>
      <c r="Q3" s="8" t="str">
        <f aca="false">IF('[14]01'!$E4&gt;0,'[14]01'!$E4,"　")</f>
        <v>　</v>
      </c>
      <c r="R3" s="8" t="str">
        <f aca="false">IF('[15]01'!$E4&gt;0,'[15]01'!$E4,"　")</f>
        <v>　</v>
      </c>
      <c r="S3" s="8" t="str">
        <f aca="false">IF('[16]01'!$E4&gt;0,'[16]01'!$E4,"　")</f>
        <v>　</v>
      </c>
      <c r="T3" s="8" t="str">
        <f aca="false">IF('[17]01'!$E4&gt;0,'[17]01'!$E4,"　")</f>
        <v>　</v>
      </c>
      <c r="U3" s="8" t="str">
        <f aca="false">IF('[18]01'!$E4&gt;0,'[18]01'!$E4,"　")</f>
        <v>　</v>
      </c>
      <c r="V3" s="8" t="str">
        <f aca="false">IF('[19]01'!$E4&gt;0,'[19]01'!$E4,"　")</f>
        <v>　</v>
      </c>
      <c r="W3" s="8" t="str">
        <f aca="false">IF('[20]01'!$E4&gt;0,'[20]01'!$E4,"　")</f>
        <v>　</v>
      </c>
      <c r="X3" s="8" t="str">
        <f aca="false">IF('[21]01'!$E4&gt;0,'[21]01'!$E4,"　")</f>
        <v>　</v>
      </c>
      <c r="Y3" s="8" t="str">
        <f aca="false">IF('[22]01'!$E4&gt;0,'[22]01'!$E4,"　")</f>
        <v>　</v>
      </c>
      <c r="Z3" s="8" t="str">
        <f aca="false">IF('[23]01'!$E4&gt;0,'[23]01'!$E4,"　")</f>
        <v>　</v>
      </c>
      <c r="AA3" s="8" t="str">
        <f aca="false">IF('[24]01'!$E4&gt;0,'[24]01'!$E4,"　")</f>
        <v>　</v>
      </c>
      <c r="AB3" s="8" t="str">
        <f aca="false">IF('[25]01'!$E4&gt;0,'[25]01'!$E4,"　")</f>
        <v>　</v>
      </c>
      <c r="AC3" s="8" t="str">
        <f aca="false">IF('[26]01'!$E4&gt;0,'[26]01'!$E4,"　")</f>
        <v>　</v>
      </c>
      <c r="AD3" s="8" t="str">
        <f aca="false">IF('[27]01'!$E4&gt;0,'[27]01'!$E4,"　")</f>
        <v>　</v>
      </c>
      <c r="AE3" s="8" t="str">
        <f aca="false">IF('[28]01'!$E4&gt;0,'[28]01'!$E4,"　")</f>
        <v>　</v>
      </c>
      <c r="AF3" s="8" t="str">
        <f aca="false">IF('[29]01'!$E4&gt;0,'[29]01'!$E4,"　")</f>
        <v>　</v>
      </c>
      <c r="AG3" s="8" t="str">
        <f aca="false">IF('[30]01'!$E4&gt;0,'[30]01'!$E4,"　")</f>
        <v>　</v>
      </c>
      <c r="AH3" s="8" t="str">
        <f aca="false">IF('[31]01'!$E4&gt;0,'[31]01'!$E4,"　")</f>
        <v>　</v>
      </c>
      <c r="AI3" s="8" t="str">
        <f aca="false">IF('[32]01'!$E4&gt;0,'[32]01'!$E4,"　")</f>
        <v>　</v>
      </c>
      <c r="AJ3" s="8" t="str">
        <f aca="false">IF('[33]01'!$E4&gt;0,'[33]01'!$E4,"　")</f>
        <v>　</v>
      </c>
      <c r="AK3" s="8" t="str">
        <f aca="false">IF('[34]01'!$E4&gt;0,'[34]01'!$E4,"　")</f>
        <v>　</v>
      </c>
      <c r="AL3" s="8" t="str">
        <f aca="false">IF('[35]01'!$E4&gt;0,'[35]01'!$E4,"　")</f>
        <v>　</v>
      </c>
      <c r="AM3" s="8" t="str">
        <f aca="false">IF('[36]01'!$E4&gt;0,'[36]01'!$E4,"　")</f>
        <v>　</v>
      </c>
      <c r="AN3" s="8" t="str">
        <f aca="false">IF('[37]01'!$E4&gt;0,'[37]01'!$E4,"　")</f>
        <v>　</v>
      </c>
      <c r="AO3" s="8" t="str">
        <f aca="false">IF('[38]01'!$E4&gt;0,'[38]01'!$E4,"　")</f>
        <v>　</v>
      </c>
      <c r="AP3" s="8" t="str">
        <f aca="false">IF('[39]01'!$E4&gt;0,'[39]01'!$E4,"　")</f>
        <v>　</v>
      </c>
      <c r="AQ3" s="8" t="str">
        <f aca="false">IF('[40]01'!$E4&gt;0,'[40]01'!$E4,"　")</f>
        <v>　</v>
      </c>
      <c r="AR3" s="8" t="n">
        <f aca="false">COUNTIF($D3:$AQ3,"=S")</f>
        <v>0</v>
      </c>
      <c r="AS3" s="8" t="n">
        <f aca="false">COUNTIF($D3:$AQ3,"=A")</f>
        <v>0</v>
      </c>
      <c r="AT3" s="8" t="n">
        <f aca="false">COUNTIF($D3:$AQ3,"=B")</f>
        <v>0</v>
      </c>
      <c r="AU3" s="8" t="n">
        <f aca="false">COUNTIF($D3:$AQ3,"=C")</f>
        <v>0</v>
      </c>
    </row>
    <row r="4" customFormat="false" ht="13.5" hidden="false" customHeight="false" outlineLevel="0" collapsed="false">
      <c r="A4" s="4"/>
      <c r="B4" s="6" t="n">
        <v>2</v>
      </c>
      <c r="C4" s="7"/>
      <c r="D4" s="8" t="str">
        <f aca="false">IF('[1]01'!$E5&gt;0,'[1]01'!$E5,"　")</f>
        <v>　</v>
      </c>
      <c r="E4" s="8" t="str">
        <f aca="false">IF('[2]01'!$E5&gt;0,'[2]01'!$E5,"　")</f>
        <v>　</v>
      </c>
      <c r="F4" s="8" t="str">
        <f aca="false">IF('[3]01'!$E5&gt;0,'[3]01'!$E5,"　")</f>
        <v>　</v>
      </c>
      <c r="G4" s="8" t="str">
        <f aca="false">IF('[4]01'!$E5&gt;0,'[4]01'!$E5,"　")</f>
        <v>　</v>
      </c>
      <c r="H4" s="8" t="str">
        <f aca="false">IF('[5]01'!$E5&gt;0,'[5]01'!$E5,"　")</f>
        <v>　</v>
      </c>
      <c r="I4" s="8" t="str">
        <f aca="false">IF('[6]01'!$E5&gt;0,'[6]01'!$E5,"　")</f>
        <v>　</v>
      </c>
      <c r="J4" s="8" t="str">
        <f aca="false">IF('[7]01'!$E5&gt;0,'[7]01'!$E5,"　")</f>
        <v>　</v>
      </c>
      <c r="K4" s="8" t="str">
        <f aca="false">IF('[8]01'!$E5&gt;0,'[8]01'!$E5,"　")</f>
        <v>　</v>
      </c>
      <c r="L4" s="8" t="str">
        <f aca="false">IF('[9]01'!$E5&gt;0,'[9]01'!$E5,"　")</f>
        <v>　</v>
      </c>
      <c r="M4" s="8" t="str">
        <f aca="false">IF('[10]01'!$E5&gt;0,'[10]01'!$E5,"　")</f>
        <v>　</v>
      </c>
      <c r="N4" s="8" t="str">
        <f aca="false">IF('[11]01'!$E5&gt;0,'[11]01'!$E5,"　")</f>
        <v>　</v>
      </c>
      <c r="O4" s="8" t="str">
        <f aca="false">IF('[12]01'!$E5&gt;0,'[12]01'!$E5,"　")</f>
        <v>　</v>
      </c>
      <c r="P4" s="8" t="str">
        <f aca="false">IF('[13]01'!$E5&gt;0,'[13]01'!$E5,"　")</f>
        <v>　</v>
      </c>
      <c r="Q4" s="8" t="str">
        <f aca="false">IF('[14]01'!$E5&gt;0,'[14]01'!$E5,"　")</f>
        <v>　</v>
      </c>
      <c r="R4" s="8" t="str">
        <f aca="false">IF('[15]01'!$E5&gt;0,'[15]01'!$E5,"　")</f>
        <v>　</v>
      </c>
      <c r="S4" s="8" t="str">
        <f aca="false">IF('[16]01'!$E5&gt;0,'[16]01'!$E5,"　")</f>
        <v>　</v>
      </c>
      <c r="T4" s="8" t="str">
        <f aca="false">IF('[17]01'!$E5&gt;0,'[17]01'!$E5,"　")</f>
        <v>　</v>
      </c>
      <c r="U4" s="8" t="str">
        <f aca="false">IF('[18]01'!$E5&gt;0,'[18]01'!$E5,"　")</f>
        <v>　</v>
      </c>
      <c r="V4" s="8" t="str">
        <f aca="false">IF('[19]01'!$E5&gt;0,'[19]01'!$E5,"　")</f>
        <v>　</v>
      </c>
      <c r="W4" s="8" t="str">
        <f aca="false">IF('[20]01'!$E5&gt;0,'[20]01'!$E5,"　")</f>
        <v>　</v>
      </c>
      <c r="X4" s="8" t="str">
        <f aca="false">IF('[21]01'!$E5&gt;0,'[21]01'!$E5,"　")</f>
        <v>　</v>
      </c>
      <c r="Y4" s="8" t="str">
        <f aca="false">IF('[22]01'!$E5&gt;0,'[22]01'!$E5,"　")</f>
        <v>　</v>
      </c>
      <c r="Z4" s="8" t="str">
        <f aca="false">IF('[23]01'!$E5&gt;0,'[23]01'!$E5,"　")</f>
        <v>　</v>
      </c>
      <c r="AA4" s="8" t="str">
        <f aca="false">IF('[24]01'!$E5&gt;0,'[24]01'!$E5,"　")</f>
        <v>　</v>
      </c>
      <c r="AB4" s="8" t="str">
        <f aca="false">IF('[25]01'!$E5&gt;0,'[25]01'!$E5,"　")</f>
        <v>　</v>
      </c>
      <c r="AC4" s="8" t="str">
        <f aca="false">IF('[26]01'!$E5&gt;0,'[26]01'!$E5,"　")</f>
        <v>　</v>
      </c>
      <c r="AD4" s="8" t="str">
        <f aca="false">IF('[27]01'!$E5&gt;0,'[27]01'!$E5,"　")</f>
        <v>　</v>
      </c>
      <c r="AE4" s="8" t="str">
        <f aca="false">IF('[28]01'!$E5&gt;0,'[28]01'!$E5,"　")</f>
        <v>　</v>
      </c>
      <c r="AF4" s="8" t="str">
        <f aca="false">IF('[29]01'!$E5&gt;0,'[29]01'!$E5,"　")</f>
        <v>　</v>
      </c>
      <c r="AG4" s="8" t="str">
        <f aca="false">IF('[30]01'!$E5&gt;0,'[30]01'!$E5,"　")</f>
        <v>　</v>
      </c>
      <c r="AH4" s="8" t="str">
        <f aca="false">IF('[31]01'!$E5&gt;0,'[31]01'!$E5,"　")</f>
        <v>　</v>
      </c>
      <c r="AI4" s="8" t="str">
        <f aca="false">IF('[32]01'!$E5&gt;0,'[32]01'!$E5,"　")</f>
        <v>　</v>
      </c>
      <c r="AJ4" s="8" t="str">
        <f aca="false">IF('[33]01'!$E5&gt;0,'[33]01'!$E5,"　")</f>
        <v>　</v>
      </c>
      <c r="AK4" s="8" t="str">
        <f aca="false">IF('[34]01'!$E5&gt;0,'[34]01'!$E5,"　")</f>
        <v>　</v>
      </c>
      <c r="AL4" s="8" t="str">
        <f aca="false">IF('[35]01'!$E5&gt;0,'[35]01'!$E5,"　")</f>
        <v>　</v>
      </c>
      <c r="AM4" s="8" t="str">
        <f aca="false">IF('[36]01'!$E5&gt;0,'[36]01'!$E5,"　")</f>
        <v>　</v>
      </c>
      <c r="AN4" s="8" t="str">
        <f aca="false">IF('[37]01'!$E5&gt;0,'[37]01'!$E5,"　")</f>
        <v>　</v>
      </c>
      <c r="AO4" s="8" t="str">
        <f aca="false">IF('[38]01'!$E5&gt;0,'[38]01'!$E5,"　")</f>
        <v>　</v>
      </c>
      <c r="AP4" s="8" t="str">
        <f aca="false">IF('[39]01'!$E5&gt;0,'[39]01'!$E5,"　")</f>
        <v>　</v>
      </c>
      <c r="AQ4" s="8" t="str">
        <f aca="false">IF('[40]01'!$E5&gt;0,'[40]01'!$E5,"　")</f>
        <v>　</v>
      </c>
      <c r="AR4" s="8" t="n">
        <f aca="false">COUNTIF($D4:$AQ4,"=S")</f>
        <v>0</v>
      </c>
      <c r="AS4" s="8" t="n">
        <f aca="false">COUNTIF($D4:$AQ4,"=A")</f>
        <v>0</v>
      </c>
      <c r="AT4" s="8" t="n">
        <f aca="false">COUNTIF($D4:$AQ4,"=B")</f>
        <v>0</v>
      </c>
      <c r="AU4" s="8" t="n">
        <f aca="false">COUNTIF($D4:$AQ4,"=C")</f>
        <v>0</v>
      </c>
    </row>
    <row r="5" customFormat="false" ht="13.5" hidden="false" customHeight="false" outlineLevel="0" collapsed="false">
      <c r="A5" s="4"/>
      <c r="B5" s="6" t="n">
        <v>3</v>
      </c>
      <c r="C5" s="7"/>
      <c r="D5" s="8" t="str">
        <f aca="false">IF('[1]01'!$E6&gt;0,'[1]01'!$E6,"　")</f>
        <v>　</v>
      </c>
      <c r="E5" s="8" t="str">
        <f aca="false">IF('[2]01'!$E6&gt;0,'[2]01'!$E6,"　")</f>
        <v>　</v>
      </c>
      <c r="F5" s="8" t="str">
        <f aca="false">IF('[3]01'!$E6&gt;0,'[3]01'!$E6,"　")</f>
        <v>　</v>
      </c>
      <c r="G5" s="8" t="str">
        <f aca="false">IF('[4]01'!$E6&gt;0,'[4]01'!$E6,"　")</f>
        <v>　</v>
      </c>
      <c r="H5" s="8" t="str">
        <f aca="false">IF('[5]01'!$E6&gt;0,'[5]01'!$E6,"　")</f>
        <v>　</v>
      </c>
      <c r="I5" s="8" t="str">
        <f aca="false">IF('[6]01'!$E6&gt;0,'[6]01'!$E6,"　")</f>
        <v>　</v>
      </c>
      <c r="J5" s="8" t="str">
        <f aca="false">IF('[7]01'!$E6&gt;0,'[7]01'!$E6,"　")</f>
        <v>　</v>
      </c>
      <c r="K5" s="8" t="str">
        <f aca="false">IF('[8]01'!$E6&gt;0,'[8]01'!$E6,"　")</f>
        <v>　</v>
      </c>
      <c r="L5" s="8" t="str">
        <f aca="false">IF('[9]01'!$E6&gt;0,'[9]01'!$E6,"　")</f>
        <v>　</v>
      </c>
      <c r="M5" s="8" t="str">
        <f aca="false">IF('[10]01'!$E6&gt;0,'[10]01'!$E6,"　")</f>
        <v>　</v>
      </c>
      <c r="N5" s="8" t="str">
        <f aca="false">IF('[11]01'!$E6&gt;0,'[11]01'!$E6,"　")</f>
        <v>　</v>
      </c>
      <c r="O5" s="8" t="str">
        <f aca="false">IF('[12]01'!$E6&gt;0,'[12]01'!$E6,"　")</f>
        <v>　</v>
      </c>
      <c r="P5" s="8" t="str">
        <f aca="false">IF('[13]01'!$E6&gt;0,'[13]01'!$E6,"　")</f>
        <v>　</v>
      </c>
      <c r="Q5" s="8" t="str">
        <f aca="false">IF('[14]01'!$E6&gt;0,'[14]01'!$E6,"　")</f>
        <v>　</v>
      </c>
      <c r="R5" s="8" t="str">
        <f aca="false">IF('[15]01'!$E6&gt;0,'[15]01'!$E6,"　")</f>
        <v>　</v>
      </c>
      <c r="S5" s="8" t="str">
        <f aca="false">IF('[16]01'!$E6&gt;0,'[16]01'!$E6,"　")</f>
        <v>　</v>
      </c>
      <c r="T5" s="8" t="str">
        <f aca="false">IF('[17]01'!$E6&gt;0,'[17]01'!$E6,"　")</f>
        <v>　</v>
      </c>
      <c r="U5" s="8" t="str">
        <f aca="false">IF('[18]01'!$E6&gt;0,'[18]01'!$E6,"　")</f>
        <v>　</v>
      </c>
      <c r="V5" s="8" t="str">
        <f aca="false">IF('[19]01'!$E6&gt;0,'[19]01'!$E6,"　")</f>
        <v>　</v>
      </c>
      <c r="W5" s="8" t="str">
        <f aca="false">IF('[20]01'!$E6&gt;0,'[20]01'!$E6,"　")</f>
        <v>　</v>
      </c>
      <c r="X5" s="8" t="str">
        <f aca="false">IF('[21]01'!$E6&gt;0,'[21]01'!$E6,"　")</f>
        <v>　</v>
      </c>
      <c r="Y5" s="8" t="str">
        <f aca="false">IF('[22]01'!$E6&gt;0,'[22]01'!$E6,"　")</f>
        <v>　</v>
      </c>
      <c r="Z5" s="8" t="str">
        <f aca="false">IF('[23]01'!$E6&gt;0,'[23]01'!$E6,"　")</f>
        <v>　</v>
      </c>
      <c r="AA5" s="8" t="str">
        <f aca="false">IF('[24]01'!$E6&gt;0,'[24]01'!$E6,"　")</f>
        <v>　</v>
      </c>
      <c r="AB5" s="8" t="str">
        <f aca="false">IF('[25]01'!$E6&gt;0,'[25]01'!$E6,"　")</f>
        <v>　</v>
      </c>
      <c r="AC5" s="8" t="str">
        <f aca="false">IF('[26]01'!$E6&gt;0,'[26]01'!$E6,"　")</f>
        <v>　</v>
      </c>
      <c r="AD5" s="8" t="str">
        <f aca="false">IF('[27]01'!$E6&gt;0,'[27]01'!$E6,"　")</f>
        <v>　</v>
      </c>
      <c r="AE5" s="8" t="str">
        <f aca="false">IF('[28]01'!$E6&gt;0,'[28]01'!$E6,"　")</f>
        <v>　</v>
      </c>
      <c r="AF5" s="8" t="str">
        <f aca="false">IF('[29]01'!$E6&gt;0,'[29]01'!$E6,"　")</f>
        <v>　</v>
      </c>
      <c r="AG5" s="8" t="str">
        <f aca="false">IF('[30]01'!$E6&gt;0,'[30]01'!$E6,"　")</f>
        <v>　</v>
      </c>
      <c r="AH5" s="8" t="str">
        <f aca="false">IF('[31]01'!$E6&gt;0,'[31]01'!$E6,"　")</f>
        <v>　</v>
      </c>
      <c r="AI5" s="8" t="str">
        <f aca="false">IF('[32]01'!$E6&gt;0,'[32]01'!$E6,"　")</f>
        <v>　</v>
      </c>
      <c r="AJ5" s="8" t="str">
        <f aca="false">IF('[33]01'!$E6&gt;0,'[33]01'!$E6,"　")</f>
        <v>　</v>
      </c>
      <c r="AK5" s="8" t="str">
        <f aca="false">IF('[34]01'!$E6&gt;0,'[34]01'!$E6,"　")</f>
        <v>　</v>
      </c>
      <c r="AL5" s="8" t="str">
        <f aca="false">IF('[35]01'!$E6&gt;0,'[35]01'!$E6,"　")</f>
        <v>　</v>
      </c>
      <c r="AM5" s="8" t="str">
        <f aca="false">IF('[36]01'!$E6&gt;0,'[36]01'!$E6,"　")</f>
        <v>　</v>
      </c>
      <c r="AN5" s="8" t="str">
        <f aca="false">IF('[37]01'!$E6&gt;0,'[37]01'!$E6,"　")</f>
        <v>　</v>
      </c>
      <c r="AO5" s="8" t="str">
        <f aca="false">IF('[38]01'!$E6&gt;0,'[38]01'!$E6,"　")</f>
        <v>　</v>
      </c>
      <c r="AP5" s="8" t="str">
        <f aca="false">IF('[39]01'!$E6&gt;0,'[39]01'!$E6,"　")</f>
        <v>　</v>
      </c>
      <c r="AQ5" s="8" t="str">
        <f aca="false">IF('[40]01'!$E6&gt;0,'[40]01'!$E6,"　")</f>
        <v>　</v>
      </c>
      <c r="AR5" s="8" t="n">
        <f aca="false">COUNTIF($D5:$AQ5,"=S")</f>
        <v>0</v>
      </c>
      <c r="AS5" s="8" t="n">
        <f aca="false">COUNTIF($D5:$AQ5,"=A")</f>
        <v>0</v>
      </c>
      <c r="AT5" s="8" t="n">
        <f aca="false">COUNTIF($D5:$AQ5,"=B")</f>
        <v>0</v>
      </c>
      <c r="AU5" s="8" t="n">
        <f aca="false">COUNTIF($D5:$AQ5,"=C")</f>
        <v>0</v>
      </c>
    </row>
    <row r="6" customFormat="false" ht="13.5" hidden="false" customHeight="false" outlineLevel="0" collapsed="false">
      <c r="A6" s="4"/>
      <c r="B6" s="6" t="n">
        <v>4</v>
      </c>
      <c r="C6" s="7"/>
      <c r="D6" s="8" t="str">
        <f aca="false">IF('[1]01'!$E7&gt;0,'[1]01'!$E7,"　")</f>
        <v>　</v>
      </c>
      <c r="E6" s="8" t="str">
        <f aca="false">IF('[2]01'!$E7&gt;0,'[2]01'!$E7,"　")</f>
        <v>　</v>
      </c>
      <c r="F6" s="8" t="str">
        <f aca="false">IF('[3]01'!$E7&gt;0,'[3]01'!$E7,"　")</f>
        <v>　</v>
      </c>
      <c r="G6" s="8" t="str">
        <f aca="false">IF('[4]01'!$E7&gt;0,'[4]01'!$E7,"　")</f>
        <v>　</v>
      </c>
      <c r="H6" s="8" t="str">
        <f aca="false">IF('[5]01'!$E7&gt;0,'[5]01'!$E7,"　")</f>
        <v>　</v>
      </c>
      <c r="I6" s="8" t="str">
        <f aca="false">IF('[6]01'!$E7&gt;0,'[6]01'!$E7,"　")</f>
        <v>　</v>
      </c>
      <c r="J6" s="8" t="str">
        <f aca="false">IF('[7]01'!$E7&gt;0,'[7]01'!$E7,"　")</f>
        <v>　</v>
      </c>
      <c r="K6" s="8" t="str">
        <f aca="false">IF('[8]01'!$E7&gt;0,'[8]01'!$E7,"　")</f>
        <v>　</v>
      </c>
      <c r="L6" s="8" t="str">
        <f aca="false">IF('[9]01'!$E7&gt;0,'[9]01'!$E7,"　")</f>
        <v>　</v>
      </c>
      <c r="M6" s="8" t="str">
        <f aca="false">IF('[10]01'!$E7&gt;0,'[10]01'!$E7,"　")</f>
        <v>　</v>
      </c>
      <c r="N6" s="8" t="str">
        <f aca="false">IF('[11]01'!$E7&gt;0,'[11]01'!$E7,"　")</f>
        <v>　</v>
      </c>
      <c r="O6" s="8" t="str">
        <f aca="false">IF('[12]01'!$E7&gt;0,'[12]01'!$E7,"　")</f>
        <v>　</v>
      </c>
      <c r="P6" s="8" t="str">
        <f aca="false">IF('[13]01'!$E7&gt;0,'[13]01'!$E7,"　")</f>
        <v>　</v>
      </c>
      <c r="Q6" s="8" t="str">
        <f aca="false">IF('[14]01'!$E7&gt;0,'[14]01'!$E7,"　")</f>
        <v>　</v>
      </c>
      <c r="R6" s="8" t="str">
        <f aca="false">IF('[15]01'!$E7&gt;0,'[15]01'!$E7,"　")</f>
        <v>　</v>
      </c>
      <c r="S6" s="8" t="str">
        <f aca="false">IF('[16]01'!$E7&gt;0,'[16]01'!$E7,"　")</f>
        <v>　</v>
      </c>
      <c r="T6" s="8" t="str">
        <f aca="false">IF('[17]01'!$E7&gt;0,'[17]01'!$E7,"　")</f>
        <v>　</v>
      </c>
      <c r="U6" s="8" t="str">
        <f aca="false">IF('[18]01'!$E7&gt;0,'[18]01'!$E7,"　")</f>
        <v>　</v>
      </c>
      <c r="V6" s="8" t="str">
        <f aca="false">IF('[19]01'!$E7&gt;0,'[19]01'!$E7,"　")</f>
        <v>　</v>
      </c>
      <c r="W6" s="8" t="str">
        <f aca="false">IF('[20]01'!$E7&gt;0,'[20]01'!$E7,"　")</f>
        <v>　</v>
      </c>
      <c r="X6" s="8" t="str">
        <f aca="false">IF('[21]01'!$E7&gt;0,'[21]01'!$E7,"　")</f>
        <v>　</v>
      </c>
      <c r="Y6" s="8" t="str">
        <f aca="false">IF('[22]01'!$E7&gt;0,'[22]01'!$E7,"　")</f>
        <v>　</v>
      </c>
      <c r="Z6" s="8" t="str">
        <f aca="false">IF('[23]01'!$E7&gt;0,'[23]01'!$E7,"　")</f>
        <v>　</v>
      </c>
      <c r="AA6" s="8" t="str">
        <f aca="false">IF('[24]01'!$E7&gt;0,'[24]01'!$E7,"　")</f>
        <v>　</v>
      </c>
      <c r="AB6" s="8" t="str">
        <f aca="false">IF('[25]01'!$E7&gt;0,'[25]01'!$E7,"　")</f>
        <v>　</v>
      </c>
      <c r="AC6" s="8" t="str">
        <f aca="false">IF('[26]01'!$E7&gt;0,'[26]01'!$E7,"　")</f>
        <v>　</v>
      </c>
      <c r="AD6" s="8" t="str">
        <f aca="false">IF('[27]01'!$E7&gt;0,'[27]01'!$E7,"　")</f>
        <v>　</v>
      </c>
      <c r="AE6" s="8" t="str">
        <f aca="false">IF('[28]01'!$E7&gt;0,'[28]01'!$E7,"　")</f>
        <v>　</v>
      </c>
      <c r="AF6" s="8" t="str">
        <f aca="false">IF('[29]01'!$E7&gt;0,'[29]01'!$E7,"　")</f>
        <v>　</v>
      </c>
      <c r="AG6" s="8" t="str">
        <f aca="false">IF('[30]01'!$E7&gt;0,'[30]01'!$E7,"　")</f>
        <v>　</v>
      </c>
      <c r="AH6" s="8" t="str">
        <f aca="false">IF('[31]01'!$E7&gt;0,'[31]01'!$E7,"　")</f>
        <v>　</v>
      </c>
      <c r="AI6" s="8" t="str">
        <f aca="false">IF('[32]01'!$E7&gt;0,'[32]01'!$E7,"　")</f>
        <v>　</v>
      </c>
      <c r="AJ6" s="8" t="str">
        <f aca="false">IF('[33]01'!$E7&gt;0,'[33]01'!$E7,"　")</f>
        <v>　</v>
      </c>
      <c r="AK6" s="8" t="str">
        <f aca="false">IF('[34]01'!$E7&gt;0,'[34]01'!$E7,"　")</f>
        <v>　</v>
      </c>
      <c r="AL6" s="8" t="str">
        <f aca="false">IF('[35]01'!$E7&gt;0,'[35]01'!$E7,"　")</f>
        <v>　</v>
      </c>
      <c r="AM6" s="8" t="str">
        <f aca="false">IF('[36]01'!$E7&gt;0,'[36]01'!$E7,"　")</f>
        <v>　</v>
      </c>
      <c r="AN6" s="8" t="str">
        <f aca="false">IF('[37]01'!$E7&gt;0,'[37]01'!$E7,"　")</f>
        <v>　</v>
      </c>
      <c r="AO6" s="8" t="str">
        <f aca="false">IF('[38]01'!$E7&gt;0,'[38]01'!$E7,"　")</f>
        <v>　</v>
      </c>
      <c r="AP6" s="8" t="str">
        <f aca="false">IF('[39]01'!$E7&gt;0,'[39]01'!$E7,"　")</f>
        <v>　</v>
      </c>
      <c r="AQ6" s="8" t="str">
        <f aca="false">IF('[40]01'!$E7&gt;0,'[40]01'!$E7,"　")</f>
        <v>　</v>
      </c>
      <c r="AR6" s="8" t="n">
        <f aca="false">COUNTIF($D6:$AQ6,"=S")</f>
        <v>0</v>
      </c>
      <c r="AS6" s="8" t="n">
        <f aca="false">COUNTIF($D6:$AQ6,"=A")</f>
        <v>0</v>
      </c>
      <c r="AT6" s="8" t="n">
        <f aca="false">COUNTIF($D6:$AQ6,"=B")</f>
        <v>0</v>
      </c>
      <c r="AU6" s="8" t="n">
        <f aca="false">COUNTIF($D6:$AQ6,"=C")</f>
        <v>0</v>
      </c>
    </row>
    <row r="7" customFormat="false" ht="13.5" hidden="false" customHeight="false" outlineLevel="0" collapsed="false">
      <c r="A7" s="4"/>
      <c r="B7" s="10" t="n">
        <v>5</v>
      </c>
      <c r="C7" s="11"/>
      <c r="D7" s="12" t="str">
        <f aca="false">IF('[1]01'!$E8&gt;0,'[1]01'!$E8,"　")</f>
        <v>　</v>
      </c>
      <c r="E7" s="12" t="str">
        <f aca="false">IF('[2]01'!$E8&gt;0,'[2]01'!$E8,"　")</f>
        <v>　</v>
      </c>
      <c r="F7" s="12" t="str">
        <f aca="false">IF('[3]01'!$E8&gt;0,'[3]01'!$E8,"　")</f>
        <v>　</v>
      </c>
      <c r="G7" s="12" t="str">
        <f aca="false">IF('[4]01'!$E8&gt;0,'[4]01'!$E8,"　")</f>
        <v>　</v>
      </c>
      <c r="H7" s="12" t="str">
        <f aca="false">IF('[5]01'!$E8&gt;0,'[5]01'!$E8,"　")</f>
        <v>　</v>
      </c>
      <c r="I7" s="12" t="str">
        <f aca="false">IF('[6]01'!$E8&gt;0,'[6]01'!$E8,"　")</f>
        <v>　</v>
      </c>
      <c r="J7" s="12" t="str">
        <f aca="false">IF('[7]01'!$E8&gt;0,'[7]01'!$E8,"　")</f>
        <v>　</v>
      </c>
      <c r="K7" s="12" t="str">
        <f aca="false">IF('[8]01'!$E8&gt;0,'[8]01'!$E8,"　")</f>
        <v>　</v>
      </c>
      <c r="L7" s="12" t="str">
        <f aca="false">IF('[9]01'!$E8&gt;0,'[9]01'!$E8,"　")</f>
        <v>　</v>
      </c>
      <c r="M7" s="12" t="str">
        <f aca="false">IF('[10]01'!$E8&gt;0,'[10]01'!$E8,"　")</f>
        <v>　</v>
      </c>
      <c r="N7" s="12" t="str">
        <f aca="false">IF('[11]01'!$E8&gt;0,'[11]01'!$E8,"　")</f>
        <v>　</v>
      </c>
      <c r="O7" s="12" t="str">
        <f aca="false">IF('[12]01'!$E8&gt;0,'[12]01'!$E8,"　")</f>
        <v>　</v>
      </c>
      <c r="P7" s="12" t="str">
        <f aca="false">IF('[13]01'!$E8&gt;0,'[13]01'!$E8,"　")</f>
        <v>　</v>
      </c>
      <c r="Q7" s="12" t="str">
        <f aca="false">IF('[14]01'!$E8&gt;0,'[14]01'!$E8,"　")</f>
        <v>　</v>
      </c>
      <c r="R7" s="12" t="str">
        <f aca="false">IF('[15]01'!$E8&gt;0,'[15]01'!$E8,"　")</f>
        <v>　</v>
      </c>
      <c r="S7" s="12" t="str">
        <f aca="false">IF('[16]01'!$E8&gt;0,'[16]01'!$E8,"　")</f>
        <v>　</v>
      </c>
      <c r="T7" s="12" t="str">
        <f aca="false">IF('[17]01'!$E8&gt;0,'[17]01'!$E8,"　")</f>
        <v>　</v>
      </c>
      <c r="U7" s="12" t="str">
        <f aca="false">IF('[18]01'!$E8&gt;0,'[18]01'!$E8,"　")</f>
        <v>　</v>
      </c>
      <c r="V7" s="12" t="str">
        <f aca="false">IF('[19]01'!$E8&gt;0,'[19]01'!$E8,"　")</f>
        <v>　</v>
      </c>
      <c r="W7" s="12" t="str">
        <f aca="false">IF('[20]01'!$E8&gt;0,'[20]01'!$E8,"　")</f>
        <v>　</v>
      </c>
      <c r="X7" s="12" t="str">
        <f aca="false">IF('[21]01'!$E8&gt;0,'[21]01'!$E8,"　")</f>
        <v>　</v>
      </c>
      <c r="Y7" s="12" t="str">
        <f aca="false">IF('[22]01'!$E8&gt;0,'[22]01'!$E8,"　")</f>
        <v>　</v>
      </c>
      <c r="Z7" s="12" t="str">
        <f aca="false">IF('[23]01'!$E8&gt;0,'[23]01'!$E8,"　")</f>
        <v>　</v>
      </c>
      <c r="AA7" s="12" t="str">
        <f aca="false">IF('[24]01'!$E8&gt;0,'[24]01'!$E8,"　")</f>
        <v>　</v>
      </c>
      <c r="AB7" s="12" t="str">
        <f aca="false">IF('[25]01'!$E8&gt;0,'[25]01'!$E8,"　")</f>
        <v>　</v>
      </c>
      <c r="AC7" s="12" t="str">
        <f aca="false">IF('[26]01'!$E8&gt;0,'[26]01'!$E8,"　")</f>
        <v>　</v>
      </c>
      <c r="AD7" s="12" t="str">
        <f aca="false">IF('[27]01'!$E8&gt;0,'[27]01'!$E8,"　")</f>
        <v>　</v>
      </c>
      <c r="AE7" s="12" t="str">
        <f aca="false">IF('[28]01'!$E8&gt;0,'[28]01'!$E8,"　")</f>
        <v>　</v>
      </c>
      <c r="AF7" s="12" t="str">
        <f aca="false">IF('[29]01'!$E8&gt;0,'[29]01'!$E8,"　")</f>
        <v>　</v>
      </c>
      <c r="AG7" s="12" t="str">
        <f aca="false">IF('[30]01'!$E8&gt;0,'[30]01'!$E8,"　")</f>
        <v>　</v>
      </c>
      <c r="AH7" s="12" t="str">
        <f aca="false">IF('[31]01'!$E8&gt;0,'[31]01'!$E8,"　")</f>
        <v>　</v>
      </c>
      <c r="AI7" s="12" t="str">
        <f aca="false">IF('[32]01'!$E8&gt;0,'[32]01'!$E8,"　")</f>
        <v>　</v>
      </c>
      <c r="AJ7" s="12" t="str">
        <f aca="false">IF('[33]01'!$E8&gt;0,'[33]01'!$E8,"　")</f>
        <v>　</v>
      </c>
      <c r="AK7" s="12" t="str">
        <f aca="false">IF('[34]01'!$E8&gt;0,'[34]01'!$E8,"　")</f>
        <v>　</v>
      </c>
      <c r="AL7" s="12" t="str">
        <f aca="false">IF('[35]01'!$E8&gt;0,'[35]01'!$E8,"　")</f>
        <v>　</v>
      </c>
      <c r="AM7" s="12" t="str">
        <f aca="false">IF('[36]01'!$E8&gt;0,'[36]01'!$E8,"　")</f>
        <v>　</v>
      </c>
      <c r="AN7" s="12" t="str">
        <f aca="false">IF('[37]01'!$E8&gt;0,'[37]01'!$E8,"　")</f>
        <v>　</v>
      </c>
      <c r="AO7" s="12" t="str">
        <f aca="false">IF('[38]01'!$E8&gt;0,'[38]01'!$E8,"　")</f>
        <v>　</v>
      </c>
      <c r="AP7" s="12" t="str">
        <f aca="false">IF('[39]01'!$E8&gt;0,'[39]01'!$E8,"　")</f>
        <v>　</v>
      </c>
      <c r="AQ7" s="12" t="str">
        <f aca="false">IF('[40]01'!$E8&gt;0,'[40]01'!$E8,"　")</f>
        <v>　</v>
      </c>
      <c r="AR7" s="12" t="n">
        <f aca="false">COUNTIF($D7:$AQ7,"=S")</f>
        <v>0</v>
      </c>
      <c r="AS7" s="12" t="n">
        <f aca="false">COUNTIF($D7:$AQ7,"=A")</f>
        <v>0</v>
      </c>
      <c r="AT7" s="12" t="n">
        <f aca="false">COUNTIF($D7:$AQ7,"=B")</f>
        <v>0</v>
      </c>
      <c r="AU7" s="12" t="n">
        <f aca="false">COUNTIF($D7:$AQ7,"=C")</f>
        <v>0</v>
      </c>
    </row>
    <row r="8" customFormat="false" ht="13.5" hidden="false" customHeight="false" outlineLevel="0" collapsed="false">
      <c r="A8" s="4"/>
      <c r="B8" s="13" t="n">
        <v>6</v>
      </c>
      <c r="C8" s="14"/>
      <c r="D8" s="15" t="str">
        <f aca="false">IF('[1]01'!$E9&gt;0,'[1]01'!$E9,"　")</f>
        <v>　</v>
      </c>
      <c r="E8" s="15" t="str">
        <f aca="false">IF('[2]01'!$E9&gt;0,'[2]01'!$E9,"　")</f>
        <v>　</v>
      </c>
      <c r="F8" s="15" t="str">
        <f aca="false">IF('[3]01'!$E9&gt;0,'[3]01'!$E9,"　")</f>
        <v>　</v>
      </c>
      <c r="G8" s="15" t="str">
        <f aca="false">IF('[4]01'!$E9&gt;0,'[4]01'!$E9,"　")</f>
        <v>　</v>
      </c>
      <c r="H8" s="15" t="str">
        <f aca="false">IF('[5]01'!$E9&gt;0,'[5]01'!$E9,"　")</f>
        <v>　</v>
      </c>
      <c r="I8" s="15" t="str">
        <f aca="false">IF('[6]01'!$E9&gt;0,'[6]01'!$E9,"　")</f>
        <v>　</v>
      </c>
      <c r="J8" s="15" t="str">
        <f aca="false">IF('[7]01'!$E9&gt;0,'[7]01'!$E9,"　")</f>
        <v>　</v>
      </c>
      <c r="K8" s="15" t="str">
        <f aca="false">IF('[8]01'!$E9&gt;0,'[8]01'!$E9,"　")</f>
        <v>　</v>
      </c>
      <c r="L8" s="15" t="str">
        <f aca="false">IF('[9]01'!$E9&gt;0,'[9]01'!$E9,"　")</f>
        <v>　</v>
      </c>
      <c r="M8" s="15" t="str">
        <f aca="false">IF('[10]01'!$E9&gt;0,'[10]01'!$E9,"　")</f>
        <v>　</v>
      </c>
      <c r="N8" s="15" t="str">
        <f aca="false">IF('[11]01'!$E9&gt;0,'[11]01'!$E9,"　")</f>
        <v>　</v>
      </c>
      <c r="O8" s="15" t="str">
        <f aca="false">IF('[12]01'!$E9&gt;0,'[12]01'!$E9,"　")</f>
        <v>　</v>
      </c>
      <c r="P8" s="15" t="str">
        <f aca="false">IF('[13]01'!$E9&gt;0,'[13]01'!$E9,"　")</f>
        <v>　</v>
      </c>
      <c r="Q8" s="15" t="str">
        <f aca="false">IF('[14]01'!$E9&gt;0,'[14]01'!$E9,"　")</f>
        <v>　</v>
      </c>
      <c r="R8" s="15" t="str">
        <f aca="false">IF('[15]01'!$E9&gt;0,'[15]01'!$E9,"　")</f>
        <v>　</v>
      </c>
      <c r="S8" s="15" t="str">
        <f aca="false">IF('[16]01'!$E9&gt;0,'[16]01'!$E9,"　")</f>
        <v>　</v>
      </c>
      <c r="T8" s="15" t="str">
        <f aca="false">IF('[17]01'!$E9&gt;0,'[17]01'!$E9,"　")</f>
        <v>　</v>
      </c>
      <c r="U8" s="15" t="str">
        <f aca="false">IF('[18]01'!$E9&gt;0,'[18]01'!$E9,"　")</f>
        <v>　</v>
      </c>
      <c r="V8" s="15" t="str">
        <f aca="false">IF('[19]01'!$E9&gt;0,'[19]01'!$E9,"　")</f>
        <v>　</v>
      </c>
      <c r="W8" s="15" t="str">
        <f aca="false">IF('[20]01'!$E9&gt;0,'[20]01'!$E9,"　")</f>
        <v>　</v>
      </c>
      <c r="X8" s="15" t="str">
        <f aca="false">IF('[21]01'!$E9&gt;0,'[21]01'!$E9,"　")</f>
        <v>　</v>
      </c>
      <c r="Y8" s="15" t="str">
        <f aca="false">IF('[22]01'!$E9&gt;0,'[22]01'!$E9,"　")</f>
        <v>　</v>
      </c>
      <c r="Z8" s="15" t="str">
        <f aca="false">IF('[23]01'!$E9&gt;0,'[23]01'!$E9,"　")</f>
        <v>　</v>
      </c>
      <c r="AA8" s="15" t="str">
        <f aca="false">IF('[24]01'!$E9&gt;0,'[24]01'!$E9,"　")</f>
        <v>　</v>
      </c>
      <c r="AB8" s="15" t="str">
        <f aca="false">IF('[25]01'!$E9&gt;0,'[25]01'!$E9,"　")</f>
        <v>　</v>
      </c>
      <c r="AC8" s="15" t="str">
        <f aca="false">IF('[26]01'!$E9&gt;0,'[26]01'!$E9,"　")</f>
        <v>　</v>
      </c>
      <c r="AD8" s="15" t="str">
        <f aca="false">IF('[27]01'!$E9&gt;0,'[27]01'!$E9,"　")</f>
        <v>　</v>
      </c>
      <c r="AE8" s="15" t="str">
        <f aca="false">IF('[28]01'!$E9&gt;0,'[28]01'!$E9,"　")</f>
        <v>　</v>
      </c>
      <c r="AF8" s="15" t="str">
        <f aca="false">IF('[29]01'!$E9&gt;0,'[29]01'!$E9,"　")</f>
        <v>　</v>
      </c>
      <c r="AG8" s="15" t="str">
        <f aca="false">IF('[30]01'!$E9&gt;0,'[30]01'!$E9,"　")</f>
        <v>　</v>
      </c>
      <c r="AH8" s="15" t="str">
        <f aca="false">IF('[31]01'!$E9&gt;0,'[31]01'!$E9,"　")</f>
        <v>　</v>
      </c>
      <c r="AI8" s="15" t="str">
        <f aca="false">IF('[32]01'!$E9&gt;0,'[32]01'!$E9,"　")</f>
        <v>　</v>
      </c>
      <c r="AJ8" s="15" t="str">
        <f aca="false">IF('[33]01'!$E9&gt;0,'[33]01'!$E9,"　")</f>
        <v>　</v>
      </c>
      <c r="AK8" s="15" t="str">
        <f aca="false">IF('[34]01'!$E9&gt;0,'[34]01'!$E9,"　")</f>
        <v>　</v>
      </c>
      <c r="AL8" s="15" t="str">
        <f aca="false">IF('[35]01'!$E9&gt;0,'[35]01'!$E9,"　")</f>
        <v>　</v>
      </c>
      <c r="AM8" s="15" t="str">
        <f aca="false">IF('[36]01'!$E9&gt;0,'[36]01'!$E9,"　")</f>
        <v>　</v>
      </c>
      <c r="AN8" s="15" t="str">
        <f aca="false">IF('[37]01'!$E9&gt;0,'[37]01'!$E9,"　")</f>
        <v>　</v>
      </c>
      <c r="AO8" s="15" t="str">
        <f aca="false">IF('[38]01'!$E9&gt;0,'[38]01'!$E9,"　")</f>
        <v>　</v>
      </c>
      <c r="AP8" s="15" t="str">
        <f aca="false">IF('[39]01'!$E9&gt;0,'[39]01'!$E9,"　")</f>
        <v>　</v>
      </c>
      <c r="AQ8" s="15" t="str">
        <f aca="false">IF('[40]01'!$E9&gt;0,'[40]01'!$E9,"　")</f>
        <v>　</v>
      </c>
      <c r="AR8" s="15" t="n">
        <f aca="false">COUNTIF($D8:$AQ8,"=S")</f>
        <v>0</v>
      </c>
      <c r="AS8" s="15" t="n">
        <f aca="false">COUNTIF($D8:$AQ8,"=A")</f>
        <v>0</v>
      </c>
      <c r="AT8" s="15" t="n">
        <f aca="false">COUNTIF($D8:$AQ8,"=B")</f>
        <v>0</v>
      </c>
      <c r="AU8" s="15" t="n">
        <f aca="false">COUNTIF($D8:$AQ8,"=C")</f>
        <v>0</v>
      </c>
    </row>
    <row r="9" customFormat="false" ht="13.5" hidden="false" customHeight="false" outlineLevel="0" collapsed="false">
      <c r="A9" s="4"/>
      <c r="B9" s="13" t="n">
        <v>7</v>
      </c>
      <c r="C9" s="14"/>
      <c r="D9" s="15" t="str">
        <f aca="false">IF('[1]01'!$E10&gt;0,'[1]01'!$E10,"　")</f>
        <v>　</v>
      </c>
      <c r="E9" s="15" t="str">
        <f aca="false">IF('[2]01'!$E10&gt;0,'[2]01'!$E10,"　")</f>
        <v>　</v>
      </c>
      <c r="F9" s="15" t="str">
        <f aca="false">IF('[3]01'!$E10&gt;0,'[3]01'!$E10,"　")</f>
        <v>　</v>
      </c>
      <c r="G9" s="15" t="str">
        <f aca="false">IF('[4]01'!$E10&gt;0,'[4]01'!$E10,"　")</f>
        <v>　</v>
      </c>
      <c r="H9" s="15" t="str">
        <f aca="false">IF('[5]01'!$E10&gt;0,'[5]01'!$E10,"　")</f>
        <v>　</v>
      </c>
      <c r="I9" s="15" t="str">
        <f aca="false">IF('[6]01'!$E10&gt;0,'[6]01'!$E10,"　")</f>
        <v>　</v>
      </c>
      <c r="J9" s="15" t="str">
        <f aca="false">IF('[7]01'!$E10&gt;0,'[7]01'!$E10,"　")</f>
        <v>　</v>
      </c>
      <c r="K9" s="15" t="str">
        <f aca="false">IF('[8]01'!$E10&gt;0,'[8]01'!$E10,"　")</f>
        <v>　</v>
      </c>
      <c r="L9" s="15" t="str">
        <f aca="false">IF('[9]01'!$E10&gt;0,'[9]01'!$E10,"　")</f>
        <v>　</v>
      </c>
      <c r="M9" s="15" t="str">
        <f aca="false">IF('[10]01'!$E10&gt;0,'[10]01'!$E10,"　")</f>
        <v>　</v>
      </c>
      <c r="N9" s="15" t="str">
        <f aca="false">IF('[11]01'!$E10&gt;0,'[11]01'!$E10,"　")</f>
        <v>　</v>
      </c>
      <c r="O9" s="15" t="str">
        <f aca="false">IF('[12]01'!$E10&gt;0,'[12]01'!$E10,"　")</f>
        <v>　</v>
      </c>
      <c r="P9" s="15" t="str">
        <f aca="false">IF('[13]01'!$E10&gt;0,'[13]01'!$E10,"　")</f>
        <v>　</v>
      </c>
      <c r="Q9" s="15" t="str">
        <f aca="false">IF('[14]01'!$E10&gt;0,'[14]01'!$E10,"　")</f>
        <v>　</v>
      </c>
      <c r="R9" s="15" t="str">
        <f aca="false">IF('[15]01'!$E10&gt;0,'[15]01'!$E10,"　")</f>
        <v>　</v>
      </c>
      <c r="S9" s="15" t="str">
        <f aca="false">IF('[16]01'!$E10&gt;0,'[16]01'!$E10,"　")</f>
        <v>　</v>
      </c>
      <c r="T9" s="15" t="str">
        <f aca="false">IF('[17]01'!$E10&gt;0,'[17]01'!$E10,"　")</f>
        <v>　</v>
      </c>
      <c r="U9" s="15" t="str">
        <f aca="false">IF('[18]01'!$E10&gt;0,'[18]01'!$E10,"　")</f>
        <v>　</v>
      </c>
      <c r="V9" s="15" t="str">
        <f aca="false">IF('[19]01'!$E10&gt;0,'[19]01'!$E10,"　")</f>
        <v>　</v>
      </c>
      <c r="W9" s="15" t="str">
        <f aca="false">IF('[20]01'!$E10&gt;0,'[20]01'!$E10,"　")</f>
        <v>　</v>
      </c>
      <c r="X9" s="15" t="str">
        <f aca="false">IF('[21]01'!$E10&gt;0,'[21]01'!$E10,"　")</f>
        <v>　</v>
      </c>
      <c r="Y9" s="15" t="str">
        <f aca="false">IF('[22]01'!$E10&gt;0,'[22]01'!$E10,"　")</f>
        <v>　</v>
      </c>
      <c r="Z9" s="15" t="str">
        <f aca="false">IF('[23]01'!$E10&gt;0,'[23]01'!$E10,"　")</f>
        <v>　</v>
      </c>
      <c r="AA9" s="15" t="str">
        <f aca="false">IF('[24]01'!$E10&gt;0,'[24]01'!$E10,"　")</f>
        <v>　</v>
      </c>
      <c r="AB9" s="15" t="str">
        <f aca="false">IF('[25]01'!$E10&gt;0,'[25]01'!$E10,"　")</f>
        <v>　</v>
      </c>
      <c r="AC9" s="15" t="str">
        <f aca="false">IF('[26]01'!$E10&gt;0,'[26]01'!$E10,"　")</f>
        <v>　</v>
      </c>
      <c r="AD9" s="15" t="str">
        <f aca="false">IF('[27]01'!$E10&gt;0,'[27]01'!$E10,"　")</f>
        <v>　</v>
      </c>
      <c r="AE9" s="15" t="str">
        <f aca="false">IF('[28]01'!$E10&gt;0,'[28]01'!$E10,"　")</f>
        <v>　</v>
      </c>
      <c r="AF9" s="15" t="str">
        <f aca="false">IF('[29]01'!$E10&gt;0,'[29]01'!$E10,"　")</f>
        <v>　</v>
      </c>
      <c r="AG9" s="15" t="str">
        <f aca="false">IF('[30]01'!$E10&gt;0,'[30]01'!$E10,"　")</f>
        <v>　</v>
      </c>
      <c r="AH9" s="15" t="str">
        <f aca="false">IF('[31]01'!$E10&gt;0,'[31]01'!$E10,"　")</f>
        <v>　</v>
      </c>
      <c r="AI9" s="15" t="str">
        <f aca="false">IF('[32]01'!$E10&gt;0,'[32]01'!$E10,"　")</f>
        <v>　</v>
      </c>
      <c r="AJ9" s="15" t="str">
        <f aca="false">IF('[33]01'!$E10&gt;0,'[33]01'!$E10,"　")</f>
        <v>　</v>
      </c>
      <c r="AK9" s="15" t="str">
        <f aca="false">IF('[34]01'!$E10&gt;0,'[34]01'!$E10,"　")</f>
        <v>　</v>
      </c>
      <c r="AL9" s="15" t="str">
        <f aca="false">IF('[35]01'!$E10&gt;0,'[35]01'!$E10,"　")</f>
        <v>　</v>
      </c>
      <c r="AM9" s="15" t="str">
        <f aca="false">IF('[36]01'!$E10&gt;0,'[36]01'!$E10,"　")</f>
        <v>　</v>
      </c>
      <c r="AN9" s="15" t="str">
        <f aca="false">IF('[37]01'!$E10&gt;0,'[37]01'!$E10,"　")</f>
        <v>　</v>
      </c>
      <c r="AO9" s="15" t="str">
        <f aca="false">IF('[38]01'!$E10&gt;0,'[38]01'!$E10,"　")</f>
        <v>　</v>
      </c>
      <c r="AP9" s="15" t="str">
        <f aca="false">IF('[39]01'!$E10&gt;0,'[39]01'!$E10,"　")</f>
        <v>　</v>
      </c>
      <c r="AQ9" s="15" t="str">
        <f aca="false">IF('[40]01'!$E10&gt;0,'[40]01'!$E10,"　")</f>
        <v>　</v>
      </c>
      <c r="AR9" s="15" t="n">
        <f aca="false">COUNTIF($D9:$AQ9,"=S")</f>
        <v>0</v>
      </c>
      <c r="AS9" s="15" t="n">
        <f aca="false">COUNTIF($D9:$AQ9,"=A")</f>
        <v>0</v>
      </c>
      <c r="AT9" s="15" t="n">
        <f aca="false">COUNTIF($D9:$AQ9,"=B")</f>
        <v>0</v>
      </c>
      <c r="AU9" s="15" t="n">
        <f aca="false">COUNTIF($D9:$AQ9,"=C")</f>
        <v>0</v>
      </c>
    </row>
    <row r="10" customFormat="false" ht="13.5" hidden="false" customHeight="false" outlineLevel="0" collapsed="false">
      <c r="A10" s="4"/>
      <c r="B10" s="13" t="n">
        <v>8</v>
      </c>
      <c r="C10" s="14"/>
      <c r="D10" s="15" t="str">
        <f aca="false">IF('[1]01'!$E11&gt;0,'[1]01'!$E11,"　")</f>
        <v>　</v>
      </c>
      <c r="E10" s="15" t="str">
        <f aca="false">IF('[2]01'!$E11&gt;0,'[2]01'!$E11,"　")</f>
        <v>　</v>
      </c>
      <c r="F10" s="15" t="str">
        <f aca="false">IF('[3]01'!$E11&gt;0,'[3]01'!$E11,"　")</f>
        <v>　</v>
      </c>
      <c r="G10" s="15" t="str">
        <f aca="false">IF('[4]01'!$E11&gt;0,'[4]01'!$E11,"　")</f>
        <v>　</v>
      </c>
      <c r="H10" s="15" t="str">
        <f aca="false">IF('[5]01'!$E11&gt;0,'[5]01'!$E11,"　")</f>
        <v>　</v>
      </c>
      <c r="I10" s="15" t="str">
        <f aca="false">IF('[6]01'!$E11&gt;0,'[6]01'!$E11,"　")</f>
        <v>　</v>
      </c>
      <c r="J10" s="15" t="str">
        <f aca="false">IF('[7]01'!$E11&gt;0,'[7]01'!$E11,"　")</f>
        <v>　</v>
      </c>
      <c r="K10" s="15" t="str">
        <f aca="false">IF('[8]01'!$E11&gt;0,'[8]01'!$E11,"　")</f>
        <v>　</v>
      </c>
      <c r="L10" s="15" t="str">
        <f aca="false">IF('[9]01'!$E11&gt;0,'[9]01'!$E11,"　")</f>
        <v>　</v>
      </c>
      <c r="M10" s="15" t="str">
        <f aca="false">IF('[10]01'!$E11&gt;0,'[10]01'!$E11,"　")</f>
        <v>　</v>
      </c>
      <c r="N10" s="15" t="str">
        <f aca="false">IF('[11]01'!$E11&gt;0,'[11]01'!$E11,"　")</f>
        <v>　</v>
      </c>
      <c r="O10" s="15" t="str">
        <f aca="false">IF('[12]01'!$E11&gt;0,'[12]01'!$E11,"　")</f>
        <v>　</v>
      </c>
      <c r="P10" s="15" t="str">
        <f aca="false">IF('[13]01'!$E11&gt;0,'[13]01'!$E11,"　")</f>
        <v>　</v>
      </c>
      <c r="Q10" s="15" t="str">
        <f aca="false">IF('[14]01'!$E11&gt;0,'[14]01'!$E11,"　")</f>
        <v>　</v>
      </c>
      <c r="R10" s="15" t="str">
        <f aca="false">IF('[15]01'!$E11&gt;0,'[15]01'!$E11,"　")</f>
        <v>　</v>
      </c>
      <c r="S10" s="15" t="str">
        <f aca="false">IF('[16]01'!$E11&gt;0,'[16]01'!$E11,"　")</f>
        <v>　</v>
      </c>
      <c r="T10" s="15" t="str">
        <f aca="false">IF('[17]01'!$E11&gt;0,'[17]01'!$E11,"　")</f>
        <v>　</v>
      </c>
      <c r="U10" s="15" t="str">
        <f aca="false">IF('[18]01'!$E11&gt;0,'[18]01'!$E11,"　")</f>
        <v>　</v>
      </c>
      <c r="V10" s="15" t="str">
        <f aca="false">IF('[19]01'!$E11&gt;0,'[19]01'!$E11,"　")</f>
        <v>　</v>
      </c>
      <c r="W10" s="15" t="str">
        <f aca="false">IF('[20]01'!$E11&gt;0,'[20]01'!$E11,"　")</f>
        <v>　</v>
      </c>
      <c r="X10" s="15" t="str">
        <f aca="false">IF('[21]01'!$E11&gt;0,'[21]01'!$E11,"　")</f>
        <v>　</v>
      </c>
      <c r="Y10" s="15" t="str">
        <f aca="false">IF('[22]01'!$E11&gt;0,'[22]01'!$E11,"　")</f>
        <v>　</v>
      </c>
      <c r="Z10" s="15" t="str">
        <f aca="false">IF('[23]01'!$E11&gt;0,'[23]01'!$E11,"　")</f>
        <v>　</v>
      </c>
      <c r="AA10" s="15" t="str">
        <f aca="false">IF('[24]01'!$E11&gt;0,'[24]01'!$E11,"　")</f>
        <v>　</v>
      </c>
      <c r="AB10" s="15" t="str">
        <f aca="false">IF('[25]01'!$E11&gt;0,'[25]01'!$E11,"　")</f>
        <v>　</v>
      </c>
      <c r="AC10" s="15" t="str">
        <f aca="false">IF('[26]01'!$E11&gt;0,'[26]01'!$E11,"　")</f>
        <v>　</v>
      </c>
      <c r="AD10" s="15" t="str">
        <f aca="false">IF('[27]01'!$E11&gt;0,'[27]01'!$E11,"　")</f>
        <v>　</v>
      </c>
      <c r="AE10" s="15" t="str">
        <f aca="false">IF('[28]01'!$E11&gt;0,'[28]01'!$E11,"　")</f>
        <v>　</v>
      </c>
      <c r="AF10" s="15" t="str">
        <f aca="false">IF('[29]01'!$E11&gt;0,'[29]01'!$E11,"　")</f>
        <v>　</v>
      </c>
      <c r="AG10" s="15" t="str">
        <f aca="false">IF('[30]01'!$E11&gt;0,'[30]01'!$E11,"　")</f>
        <v>　</v>
      </c>
      <c r="AH10" s="15" t="str">
        <f aca="false">IF('[31]01'!$E11&gt;0,'[31]01'!$E11,"　")</f>
        <v>　</v>
      </c>
      <c r="AI10" s="15" t="str">
        <f aca="false">IF('[32]01'!$E11&gt;0,'[32]01'!$E11,"　")</f>
        <v>　</v>
      </c>
      <c r="AJ10" s="15" t="str">
        <f aca="false">IF('[33]01'!$E11&gt;0,'[33]01'!$E11,"　")</f>
        <v>　</v>
      </c>
      <c r="AK10" s="15" t="str">
        <f aca="false">IF('[34]01'!$E11&gt;0,'[34]01'!$E11,"　")</f>
        <v>　</v>
      </c>
      <c r="AL10" s="15" t="str">
        <f aca="false">IF('[35]01'!$E11&gt;0,'[35]01'!$E11,"　")</f>
        <v>　</v>
      </c>
      <c r="AM10" s="15" t="str">
        <f aca="false">IF('[36]01'!$E11&gt;0,'[36]01'!$E11,"　")</f>
        <v>　</v>
      </c>
      <c r="AN10" s="15" t="str">
        <f aca="false">IF('[37]01'!$E11&gt;0,'[37]01'!$E11,"　")</f>
        <v>　</v>
      </c>
      <c r="AO10" s="15" t="str">
        <f aca="false">IF('[38]01'!$E11&gt;0,'[38]01'!$E11,"　")</f>
        <v>　</v>
      </c>
      <c r="AP10" s="15" t="str">
        <f aca="false">IF('[39]01'!$E11&gt;0,'[39]01'!$E11,"　")</f>
        <v>　</v>
      </c>
      <c r="AQ10" s="15" t="str">
        <f aca="false">IF('[40]01'!$E11&gt;0,'[40]01'!$E11,"　")</f>
        <v>　</v>
      </c>
      <c r="AR10" s="15" t="n">
        <f aca="false">COUNTIF($D10:$AQ10,"=S")</f>
        <v>0</v>
      </c>
      <c r="AS10" s="15" t="n">
        <f aca="false">COUNTIF($D10:$AQ10,"=A")</f>
        <v>0</v>
      </c>
      <c r="AT10" s="15" t="n">
        <f aca="false">COUNTIF($D10:$AQ10,"=B")</f>
        <v>0</v>
      </c>
      <c r="AU10" s="15" t="n">
        <f aca="false">COUNTIF($D10:$AQ10,"=C")</f>
        <v>0</v>
      </c>
    </row>
    <row r="11" customFormat="false" ht="13.5" hidden="false" customHeight="false" outlineLevel="0" collapsed="false">
      <c r="A11" s="4"/>
      <c r="B11" s="13" t="n">
        <v>9</v>
      </c>
      <c r="C11" s="14"/>
      <c r="D11" s="15" t="str">
        <f aca="false">IF('[1]01'!$E12&gt;0,'[1]01'!$E12,"　")</f>
        <v>　</v>
      </c>
      <c r="E11" s="15" t="str">
        <f aca="false">IF('[2]01'!$E12&gt;0,'[2]01'!$E12,"　")</f>
        <v>　</v>
      </c>
      <c r="F11" s="15" t="str">
        <f aca="false">IF('[3]01'!$E12&gt;0,'[3]01'!$E12,"　")</f>
        <v>　</v>
      </c>
      <c r="G11" s="15" t="str">
        <f aca="false">IF('[4]01'!$E12&gt;0,'[4]01'!$E12,"　")</f>
        <v>　</v>
      </c>
      <c r="H11" s="15" t="str">
        <f aca="false">IF('[5]01'!$E12&gt;0,'[5]01'!$E12,"　")</f>
        <v>　</v>
      </c>
      <c r="I11" s="15" t="str">
        <f aca="false">IF('[6]01'!$E12&gt;0,'[6]01'!$E12,"　")</f>
        <v>　</v>
      </c>
      <c r="J11" s="15" t="str">
        <f aca="false">IF('[7]01'!$E12&gt;0,'[7]01'!$E12,"　")</f>
        <v>　</v>
      </c>
      <c r="K11" s="15" t="str">
        <f aca="false">IF('[8]01'!$E12&gt;0,'[8]01'!$E12,"　")</f>
        <v>　</v>
      </c>
      <c r="L11" s="15" t="str">
        <f aca="false">IF('[9]01'!$E12&gt;0,'[9]01'!$E12,"　")</f>
        <v>　</v>
      </c>
      <c r="M11" s="15" t="str">
        <f aca="false">IF('[10]01'!$E12&gt;0,'[10]01'!$E12,"　")</f>
        <v>　</v>
      </c>
      <c r="N11" s="15" t="str">
        <f aca="false">IF('[11]01'!$E12&gt;0,'[11]01'!$E12,"　")</f>
        <v>　</v>
      </c>
      <c r="O11" s="15" t="str">
        <f aca="false">IF('[12]01'!$E12&gt;0,'[12]01'!$E12,"　")</f>
        <v>　</v>
      </c>
      <c r="P11" s="15" t="str">
        <f aca="false">IF('[13]01'!$E12&gt;0,'[13]01'!$E12,"　")</f>
        <v>　</v>
      </c>
      <c r="Q11" s="15" t="str">
        <f aca="false">IF('[14]01'!$E12&gt;0,'[14]01'!$E12,"　")</f>
        <v>　</v>
      </c>
      <c r="R11" s="15" t="str">
        <f aca="false">IF('[15]01'!$E12&gt;0,'[15]01'!$E12,"　")</f>
        <v>　</v>
      </c>
      <c r="S11" s="15" t="str">
        <f aca="false">IF('[16]01'!$E12&gt;0,'[16]01'!$E12,"　")</f>
        <v>　</v>
      </c>
      <c r="T11" s="15" t="str">
        <f aca="false">IF('[17]01'!$E12&gt;0,'[17]01'!$E12,"　")</f>
        <v>　</v>
      </c>
      <c r="U11" s="15" t="str">
        <f aca="false">IF('[18]01'!$E12&gt;0,'[18]01'!$E12,"　")</f>
        <v>　</v>
      </c>
      <c r="V11" s="15" t="str">
        <f aca="false">IF('[19]01'!$E12&gt;0,'[19]01'!$E12,"　")</f>
        <v>　</v>
      </c>
      <c r="W11" s="15" t="str">
        <f aca="false">IF('[20]01'!$E12&gt;0,'[20]01'!$E12,"　")</f>
        <v>　</v>
      </c>
      <c r="X11" s="15" t="str">
        <f aca="false">IF('[21]01'!$E12&gt;0,'[21]01'!$E12,"　")</f>
        <v>　</v>
      </c>
      <c r="Y11" s="15" t="str">
        <f aca="false">IF('[22]01'!$E12&gt;0,'[22]01'!$E12,"　")</f>
        <v>　</v>
      </c>
      <c r="Z11" s="15" t="str">
        <f aca="false">IF('[23]01'!$E12&gt;0,'[23]01'!$E12,"　")</f>
        <v>　</v>
      </c>
      <c r="AA11" s="15" t="str">
        <f aca="false">IF('[24]01'!$E12&gt;0,'[24]01'!$E12,"　")</f>
        <v>　</v>
      </c>
      <c r="AB11" s="15" t="str">
        <f aca="false">IF('[25]01'!$E12&gt;0,'[25]01'!$E12,"　")</f>
        <v>　</v>
      </c>
      <c r="AC11" s="15" t="str">
        <f aca="false">IF('[26]01'!$E12&gt;0,'[26]01'!$E12,"　")</f>
        <v>　</v>
      </c>
      <c r="AD11" s="15" t="str">
        <f aca="false">IF('[27]01'!$E12&gt;0,'[27]01'!$E12,"　")</f>
        <v>　</v>
      </c>
      <c r="AE11" s="15" t="str">
        <f aca="false">IF('[28]01'!$E12&gt;0,'[28]01'!$E12,"　")</f>
        <v>　</v>
      </c>
      <c r="AF11" s="15" t="str">
        <f aca="false">IF('[29]01'!$E12&gt;0,'[29]01'!$E12,"　")</f>
        <v>　</v>
      </c>
      <c r="AG11" s="15" t="str">
        <f aca="false">IF('[30]01'!$E12&gt;0,'[30]01'!$E12,"　")</f>
        <v>　</v>
      </c>
      <c r="AH11" s="15" t="str">
        <f aca="false">IF('[31]01'!$E12&gt;0,'[31]01'!$E12,"　")</f>
        <v>　</v>
      </c>
      <c r="AI11" s="15" t="str">
        <f aca="false">IF('[32]01'!$E12&gt;0,'[32]01'!$E12,"　")</f>
        <v>　</v>
      </c>
      <c r="AJ11" s="15" t="str">
        <f aca="false">IF('[33]01'!$E12&gt;0,'[33]01'!$E12,"　")</f>
        <v>　</v>
      </c>
      <c r="AK11" s="15" t="str">
        <f aca="false">IF('[34]01'!$E12&gt;0,'[34]01'!$E12,"　")</f>
        <v>　</v>
      </c>
      <c r="AL11" s="15" t="str">
        <f aca="false">IF('[35]01'!$E12&gt;0,'[35]01'!$E12,"　")</f>
        <v>　</v>
      </c>
      <c r="AM11" s="15" t="str">
        <f aca="false">IF('[36]01'!$E12&gt;0,'[36]01'!$E12,"　")</f>
        <v>　</v>
      </c>
      <c r="AN11" s="15" t="str">
        <f aca="false">IF('[37]01'!$E12&gt;0,'[37]01'!$E12,"　")</f>
        <v>　</v>
      </c>
      <c r="AO11" s="15" t="str">
        <f aca="false">IF('[38]01'!$E12&gt;0,'[38]01'!$E12,"　")</f>
        <v>　</v>
      </c>
      <c r="AP11" s="15" t="str">
        <f aca="false">IF('[39]01'!$E12&gt;0,'[39]01'!$E12,"　")</f>
        <v>　</v>
      </c>
      <c r="AQ11" s="15" t="str">
        <f aca="false">IF('[40]01'!$E12&gt;0,'[40]01'!$E12,"　")</f>
        <v>　</v>
      </c>
      <c r="AR11" s="15" t="n">
        <f aca="false">COUNTIF($D11:$AQ11,"=S")</f>
        <v>0</v>
      </c>
      <c r="AS11" s="15" t="n">
        <f aca="false">COUNTIF($D11:$AQ11,"=A")</f>
        <v>0</v>
      </c>
      <c r="AT11" s="15" t="n">
        <f aca="false">COUNTIF($D11:$AQ11,"=B")</f>
        <v>0</v>
      </c>
      <c r="AU11" s="15" t="n">
        <f aca="false">COUNTIF($D11:$AQ11,"=C")</f>
        <v>0</v>
      </c>
    </row>
    <row r="12" customFormat="false" ht="13.5" hidden="false" customHeight="false" outlineLevel="0" collapsed="false">
      <c r="A12" s="4"/>
      <c r="B12" s="13" t="n">
        <v>10</v>
      </c>
      <c r="C12" s="14"/>
      <c r="D12" s="15" t="str">
        <f aca="false">IF('[1]01'!$E13&gt;0,'[1]01'!$E13,"　")</f>
        <v>　</v>
      </c>
      <c r="E12" s="15" t="str">
        <f aca="false">IF('[2]01'!$E13&gt;0,'[2]01'!$E13,"　")</f>
        <v>　</v>
      </c>
      <c r="F12" s="15" t="str">
        <f aca="false">IF('[3]01'!$E13&gt;0,'[3]01'!$E13,"　")</f>
        <v>　</v>
      </c>
      <c r="G12" s="15" t="str">
        <f aca="false">IF('[4]01'!$E13&gt;0,'[4]01'!$E13,"　")</f>
        <v>　</v>
      </c>
      <c r="H12" s="15" t="str">
        <f aca="false">IF('[5]01'!$E13&gt;0,'[5]01'!$E13,"　")</f>
        <v>　</v>
      </c>
      <c r="I12" s="15" t="str">
        <f aca="false">IF('[6]01'!$E13&gt;0,'[6]01'!$E13,"　")</f>
        <v>　</v>
      </c>
      <c r="J12" s="15" t="str">
        <f aca="false">IF('[7]01'!$E13&gt;0,'[7]01'!$E13,"　")</f>
        <v>　</v>
      </c>
      <c r="K12" s="15" t="str">
        <f aca="false">IF('[8]01'!$E13&gt;0,'[8]01'!$E13,"　")</f>
        <v>　</v>
      </c>
      <c r="L12" s="15" t="str">
        <f aca="false">IF('[9]01'!$E13&gt;0,'[9]01'!$E13,"　")</f>
        <v>　</v>
      </c>
      <c r="M12" s="15" t="str">
        <f aca="false">IF('[10]01'!$E13&gt;0,'[10]01'!$E13,"　")</f>
        <v>　</v>
      </c>
      <c r="N12" s="15" t="str">
        <f aca="false">IF('[11]01'!$E13&gt;0,'[11]01'!$E13,"　")</f>
        <v>　</v>
      </c>
      <c r="O12" s="15" t="str">
        <f aca="false">IF('[12]01'!$E13&gt;0,'[12]01'!$E13,"　")</f>
        <v>　</v>
      </c>
      <c r="P12" s="15" t="str">
        <f aca="false">IF('[13]01'!$E13&gt;0,'[13]01'!$E13,"　")</f>
        <v>　</v>
      </c>
      <c r="Q12" s="15" t="str">
        <f aca="false">IF('[14]01'!$E13&gt;0,'[14]01'!$E13,"　")</f>
        <v>　</v>
      </c>
      <c r="R12" s="15" t="str">
        <f aca="false">IF('[15]01'!$E13&gt;0,'[15]01'!$E13,"　")</f>
        <v>　</v>
      </c>
      <c r="S12" s="15" t="str">
        <f aca="false">IF('[16]01'!$E13&gt;0,'[16]01'!$E13,"　")</f>
        <v>　</v>
      </c>
      <c r="T12" s="15" t="str">
        <f aca="false">IF('[17]01'!$E13&gt;0,'[17]01'!$E13,"　")</f>
        <v>　</v>
      </c>
      <c r="U12" s="15" t="str">
        <f aca="false">IF('[18]01'!$E13&gt;0,'[18]01'!$E13,"　")</f>
        <v>　</v>
      </c>
      <c r="V12" s="15" t="str">
        <f aca="false">IF('[19]01'!$E13&gt;0,'[19]01'!$E13,"　")</f>
        <v>　</v>
      </c>
      <c r="W12" s="15" t="str">
        <f aca="false">IF('[20]01'!$E13&gt;0,'[20]01'!$E13,"　")</f>
        <v>　</v>
      </c>
      <c r="X12" s="15" t="str">
        <f aca="false">IF('[21]01'!$E13&gt;0,'[21]01'!$E13,"　")</f>
        <v>　</v>
      </c>
      <c r="Y12" s="15" t="str">
        <f aca="false">IF('[22]01'!$E13&gt;0,'[22]01'!$E13,"　")</f>
        <v>　</v>
      </c>
      <c r="Z12" s="15" t="str">
        <f aca="false">IF('[23]01'!$E13&gt;0,'[23]01'!$E13,"　")</f>
        <v>　</v>
      </c>
      <c r="AA12" s="15" t="str">
        <f aca="false">IF('[24]01'!$E13&gt;0,'[24]01'!$E13,"　")</f>
        <v>　</v>
      </c>
      <c r="AB12" s="15" t="str">
        <f aca="false">IF('[25]01'!$E13&gt;0,'[25]01'!$E13,"　")</f>
        <v>　</v>
      </c>
      <c r="AC12" s="15" t="str">
        <f aca="false">IF('[26]01'!$E13&gt;0,'[26]01'!$E13,"　")</f>
        <v>　</v>
      </c>
      <c r="AD12" s="15" t="str">
        <f aca="false">IF('[27]01'!$E13&gt;0,'[27]01'!$E13,"　")</f>
        <v>　</v>
      </c>
      <c r="AE12" s="15" t="str">
        <f aca="false">IF('[28]01'!$E13&gt;0,'[28]01'!$E13,"　")</f>
        <v>　</v>
      </c>
      <c r="AF12" s="15" t="str">
        <f aca="false">IF('[29]01'!$E13&gt;0,'[29]01'!$E13,"　")</f>
        <v>　</v>
      </c>
      <c r="AG12" s="15" t="str">
        <f aca="false">IF('[30]01'!$E13&gt;0,'[30]01'!$E13,"　")</f>
        <v>　</v>
      </c>
      <c r="AH12" s="15" t="str">
        <f aca="false">IF('[31]01'!$E13&gt;0,'[31]01'!$E13,"　")</f>
        <v>　</v>
      </c>
      <c r="AI12" s="15" t="str">
        <f aca="false">IF('[32]01'!$E13&gt;0,'[32]01'!$E13,"　")</f>
        <v>　</v>
      </c>
      <c r="AJ12" s="15" t="str">
        <f aca="false">IF('[33]01'!$E13&gt;0,'[33]01'!$E13,"　")</f>
        <v>　</v>
      </c>
      <c r="AK12" s="15" t="str">
        <f aca="false">IF('[34]01'!$E13&gt;0,'[34]01'!$E13,"　")</f>
        <v>　</v>
      </c>
      <c r="AL12" s="15" t="str">
        <f aca="false">IF('[35]01'!$E13&gt;0,'[35]01'!$E13,"　")</f>
        <v>　</v>
      </c>
      <c r="AM12" s="15" t="str">
        <f aca="false">IF('[36]01'!$E13&gt;0,'[36]01'!$E13,"　")</f>
        <v>　</v>
      </c>
      <c r="AN12" s="15" t="str">
        <f aca="false">IF('[37]01'!$E13&gt;0,'[37]01'!$E13,"　")</f>
        <v>　</v>
      </c>
      <c r="AO12" s="15" t="str">
        <f aca="false">IF('[38]01'!$E13&gt;0,'[38]01'!$E13,"　")</f>
        <v>　</v>
      </c>
      <c r="AP12" s="15" t="str">
        <f aca="false">IF('[39]01'!$E13&gt;0,'[39]01'!$E13,"　")</f>
        <v>　</v>
      </c>
      <c r="AQ12" s="15" t="str">
        <f aca="false">IF('[40]01'!$E13&gt;0,'[40]01'!$E13,"　")</f>
        <v>　</v>
      </c>
      <c r="AR12" s="15" t="n">
        <f aca="false">COUNTIF($D12:$AQ12,"=S")</f>
        <v>0</v>
      </c>
      <c r="AS12" s="15" t="n">
        <f aca="false">COUNTIF($D12:$AQ12,"=A")</f>
        <v>0</v>
      </c>
      <c r="AT12" s="15" t="n">
        <f aca="false">COUNTIF($D12:$AQ12,"=B")</f>
        <v>0</v>
      </c>
      <c r="AU12" s="15" t="n">
        <f aca="false">COUNTIF($D12:$AQ12,"=C")</f>
        <v>0</v>
      </c>
    </row>
    <row r="13" customFormat="false" ht="13.5" hidden="false" customHeight="false" outlineLevel="0" collapsed="false">
      <c r="A13" s="4"/>
      <c r="B13" s="6" t="n">
        <v>11</v>
      </c>
      <c r="C13" s="7"/>
      <c r="D13" s="8" t="str">
        <f aca="false">IF('[1]01'!$E14&gt;0,'[1]01'!$E14,"　")</f>
        <v>　</v>
      </c>
      <c r="E13" s="8" t="str">
        <f aca="false">IF('[2]01'!$E14&gt;0,'[2]01'!$E14,"　")</f>
        <v>　</v>
      </c>
      <c r="F13" s="8" t="str">
        <f aca="false">IF('[3]01'!$E14&gt;0,'[3]01'!$E14,"　")</f>
        <v>　</v>
      </c>
      <c r="G13" s="8" t="str">
        <f aca="false">IF('[4]01'!$E14&gt;0,'[4]01'!$E14,"　")</f>
        <v>　</v>
      </c>
      <c r="H13" s="8" t="str">
        <f aca="false">IF('[5]01'!$E14&gt;0,'[5]01'!$E14,"　")</f>
        <v>　</v>
      </c>
      <c r="I13" s="8" t="str">
        <f aca="false">IF('[6]01'!$E14&gt;0,'[6]01'!$E14,"　")</f>
        <v>　</v>
      </c>
      <c r="J13" s="8" t="str">
        <f aca="false">IF('[7]01'!$E14&gt;0,'[7]01'!$E14,"　")</f>
        <v>　</v>
      </c>
      <c r="K13" s="8" t="str">
        <f aca="false">IF('[8]01'!$E14&gt;0,'[8]01'!$E14,"　")</f>
        <v>　</v>
      </c>
      <c r="L13" s="8" t="str">
        <f aca="false">IF('[9]01'!$E14&gt;0,'[9]01'!$E14,"　")</f>
        <v>　</v>
      </c>
      <c r="M13" s="8" t="str">
        <f aca="false">IF('[10]01'!$E14&gt;0,'[10]01'!$E14,"　")</f>
        <v>　</v>
      </c>
      <c r="N13" s="8" t="str">
        <f aca="false">IF('[11]01'!$E14&gt;0,'[11]01'!$E14,"　")</f>
        <v>　</v>
      </c>
      <c r="O13" s="8" t="str">
        <f aca="false">IF('[12]01'!$E14&gt;0,'[12]01'!$E14,"　")</f>
        <v>　</v>
      </c>
      <c r="P13" s="8" t="str">
        <f aca="false">IF('[13]01'!$E14&gt;0,'[13]01'!$E14,"　")</f>
        <v>　</v>
      </c>
      <c r="Q13" s="8" t="str">
        <f aca="false">IF('[14]01'!$E14&gt;0,'[14]01'!$E14,"　")</f>
        <v>　</v>
      </c>
      <c r="R13" s="8" t="str">
        <f aca="false">IF('[15]01'!$E14&gt;0,'[15]01'!$E14,"　")</f>
        <v>　</v>
      </c>
      <c r="S13" s="8" t="str">
        <f aca="false">IF('[16]01'!$E14&gt;0,'[16]01'!$E14,"　")</f>
        <v>　</v>
      </c>
      <c r="T13" s="8" t="str">
        <f aca="false">IF('[17]01'!$E14&gt;0,'[17]01'!$E14,"　")</f>
        <v>　</v>
      </c>
      <c r="U13" s="8" t="str">
        <f aca="false">IF('[18]01'!$E14&gt;0,'[18]01'!$E14,"　")</f>
        <v>　</v>
      </c>
      <c r="V13" s="8" t="str">
        <f aca="false">IF('[19]01'!$E14&gt;0,'[19]01'!$E14,"　")</f>
        <v>　</v>
      </c>
      <c r="W13" s="8" t="str">
        <f aca="false">IF('[20]01'!$E14&gt;0,'[20]01'!$E14,"　")</f>
        <v>　</v>
      </c>
      <c r="X13" s="8" t="str">
        <f aca="false">IF('[21]01'!$E14&gt;0,'[21]01'!$E14,"　")</f>
        <v>　</v>
      </c>
      <c r="Y13" s="8" t="str">
        <f aca="false">IF('[22]01'!$E14&gt;0,'[22]01'!$E14,"　")</f>
        <v>　</v>
      </c>
      <c r="Z13" s="8" t="str">
        <f aca="false">IF('[23]01'!$E14&gt;0,'[23]01'!$E14,"　")</f>
        <v>　</v>
      </c>
      <c r="AA13" s="8" t="str">
        <f aca="false">IF('[24]01'!$E14&gt;0,'[24]01'!$E14,"　")</f>
        <v>　</v>
      </c>
      <c r="AB13" s="8" t="str">
        <f aca="false">IF('[25]01'!$E14&gt;0,'[25]01'!$E14,"　")</f>
        <v>　</v>
      </c>
      <c r="AC13" s="8" t="str">
        <f aca="false">IF('[26]01'!$E14&gt;0,'[26]01'!$E14,"　")</f>
        <v>　</v>
      </c>
      <c r="AD13" s="8" t="str">
        <f aca="false">IF('[27]01'!$E14&gt;0,'[27]01'!$E14,"　")</f>
        <v>　</v>
      </c>
      <c r="AE13" s="8" t="str">
        <f aca="false">IF('[28]01'!$E14&gt;0,'[28]01'!$E14,"　")</f>
        <v>　</v>
      </c>
      <c r="AF13" s="8" t="str">
        <f aca="false">IF('[29]01'!$E14&gt;0,'[29]01'!$E14,"　")</f>
        <v>　</v>
      </c>
      <c r="AG13" s="8" t="str">
        <f aca="false">IF('[30]01'!$E14&gt;0,'[30]01'!$E14,"　")</f>
        <v>　</v>
      </c>
      <c r="AH13" s="8" t="str">
        <f aca="false">IF('[31]01'!$E14&gt;0,'[31]01'!$E14,"　")</f>
        <v>　</v>
      </c>
      <c r="AI13" s="8" t="str">
        <f aca="false">IF('[32]01'!$E14&gt;0,'[32]01'!$E14,"　")</f>
        <v>　</v>
      </c>
      <c r="AJ13" s="8" t="str">
        <f aca="false">IF('[33]01'!$E14&gt;0,'[33]01'!$E14,"　")</f>
        <v>　</v>
      </c>
      <c r="AK13" s="8" t="str">
        <f aca="false">IF('[34]01'!$E14&gt;0,'[34]01'!$E14,"　")</f>
        <v>　</v>
      </c>
      <c r="AL13" s="8" t="str">
        <f aca="false">IF('[35]01'!$E14&gt;0,'[35]01'!$E14,"　")</f>
        <v>　</v>
      </c>
      <c r="AM13" s="8" t="str">
        <f aca="false">IF('[36]01'!$E14&gt;0,'[36]01'!$E14,"　")</f>
        <v>　</v>
      </c>
      <c r="AN13" s="8" t="str">
        <f aca="false">IF('[37]01'!$E14&gt;0,'[37]01'!$E14,"　")</f>
        <v>　</v>
      </c>
      <c r="AO13" s="8" t="str">
        <f aca="false">IF('[38]01'!$E14&gt;0,'[38]01'!$E14,"　")</f>
        <v>　</v>
      </c>
      <c r="AP13" s="8" t="str">
        <f aca="false">IF('[39]01'!$E14&gt;0,'[39]01'!$E14,"　")</f>
        <v>　</v>
      </c>
      <c r="AQ13" s="8" t="str">
        <f aca="false">IF('[40]01'!$E14&gt;0,'[40]01'!$E14,"　")</f>
        <v>　</v>
      </c>
      <c r="AR13" s="8" t="n">
        <f aca="false">COUNTIF($D13:$AQ13,"=S")</f>
        <v>0</v>
      </c>
      <c r="AS13" s="8" t="n">
        <f aca="false">COUNTIF($D13:$AQ13,"=A")</f>
        <v>0</v>
      </c>
      <c r="AT13" s="8" t="n">
        <f aca="false">COUNTIF($D13:$AQ13,"=B")</f>
        <v>0</v>
      </c>
      <c r="AU13" s="8" t="n">
        <f aca="false">COUNTIF($D13:$AQ13,"=C")</f>
        <v>0</v>
      </c>
    </row>
    <row r="14" customFormat="false" ht="13.5" hidden="false" customHeight="false" outlineLevel="0" collapsed="false">
      <c r="A14" s="4"/>
      <c r="B14" s="6" t="n">
        <v>12</v>
      </c>
      <c r="C14" s="7"/>
      <c r="D14" s="8" t="str">
        <f aca="false">IF('[1]01'!$E15&gt;0,'[1]01'!$E15,"　")</f>
        <v>　</v>
      </c>
      <c r="E14" s="8" t="str">
        <f aca="false">IF('[2]01'!$E15&gt;0,'[2]01'!$E15,"　")</f>
        <v>　</v>
      </c>
      <c r="F14" s="8" t="str">
        <f aca="false">IF('[3]01'!$E15&gt;0,'[3]01'!$E15,"　")</f>
        <v>　</v>
      </c>
      <c r="G14" s="8" t="str">
        <f aca="false">IF('[4]01'!$E15&gt;0,'[4]01'!$E15,"　")</f>
        <v>　</v>
      </c>
      <c r="H14" s="8" t="str">
        <f aca="false">IF('[5]01'!$E15&gt;0,'[5]01'!$E15,"　")</f>
        <v>　</v>
      </c>
      <c r="I14" s="8" t="str">
        <f aca="false">IF('[6]01'!$E15&gt;0,'[6]01'!$E15,"　")</f>
        <v>　</v>
      </c>
      <c r="J14" s="8" t="str">
        <f aca="false">IF('[7]01'!$E15&gt;0,'[7]01'!$E15,"　")</f>
        <v>　</v>
      </c>
      <c r="K14" s="8" t="str">
        <f aca="false">IF('[8]01'!$E15&gt;0,'[8]01'!$E15,"　")</f>
        <v>　</v>
      </c>
      <c r="L14" s="8" t="str">
        <f aca="false">IF('[9]01'!$E15&gt;0,'[9]01'!$E15,"　")</f>
        <v>　</v>
      </c>
      <c r="M14" s="8" t="str">
        <f aca="false">IF('[10]01'!$E15&gt;0,'[10]01'!$E15,"　")</f>
        <v>　</v>
      </c>
      <c r="N14" s="8" t="str">
        <f aca="false">IF('[11]01'!$E15&gt;0,'[11]01'!$E15,"　")</f>
        <v>　</v>
      </c>
      <c r="O14" s="8" t="str">
        <f aca="false">IF('[12]01'!$E15&gt;0,'[12]01'!$E15,"　")</f>
        <v>　</v>
      </c>
      <c r="P14" s="8" t="str">
        <f aca="false">IF('[13]01'!$E15&gt;0,'[13]01'!$E15,"　")</f>
        <v>　</v>
      </c>
      <c r="Q14" s="8" t="str">
        <f aca="false">IF('[14]01'!$E15&gt;0,'[14]01'!$E15,"　")</f>
        <v>　</v>
      </c>
      <c r="R14" s="8" t="str">
        <f aca="false">IF('[15]01'!$E15&gt;0,'[15]01'!$E15,"　")</f>
        <v>　</v>
      </c>
      <c r="S14" s="8" t="str">
        <f aca="false">IF('[16]01'!$E15&gt;0,'[16]01'!$E15,"　")</f>
        <v>　</v>
      </c>
      <c r="T14" s="8" t="str">
        <f aca="false">IF('[17]01'!$E15&gt;0,'[17]01'!$E15,"　")</f>
        <v>　</v>
      </c>
      <c r="U14" s="8" t="str">
        <f aca="false">IF('[18]01'!$E15&gt;0,'[18]01'!$E15,"　")</f>
        <v>　</v>
      </c>
      <c r="V14" s="8" t="str">
        <f aca="false">IF('[19]01'!$E15&gt;0,'[19]01'!$E15,"　")</f>
        <v>　</v>
      </c>
      <c r="W14" s="8" t="str">
        <f aca="false">IF('[20]01'!$E15&gt;0,'[20]01'!$E15,"　")</f>
        <v>　</v>
      </c>
      <c r="X14" s="8" t="str">
        <f aca="false">IF('[21]01'!$E15&gt;0,'[21]01'!$E15,"　")</f>
        <v>　</v>
      </c>
      <c r="Y14" s="8" t="str">
        <f aca="false">IF('[22]01'!$E15&gt;0,'[22]01'!$E15,"　")</f>
        <v>　</v>
      </c>
      <c r="Z14" s="8" t="str">
        <f aca="false">IF('[23]01'!$E15&gt;0,'[23]01'!$E15,"　")</f>
        <v>　</v>
      </c>
      <c r="AA14" s="8" t="str">
        <f aca="false">IF('[24]01'!$E15&gt;0,'[24]01'!$E15,"　")</f>
        <v>　</v>
      </c>
      <c r="AB14" s="8" t="str">
        <f aca="false">IF('[25]01'!$E15&gt;0,'[25]01'!$E15,"　")</f>
        <v>　</v>
      </c>
      <c r="AC14" s="8" t="str">
        <f aca="false">IF('[26]01'!$E15&gt;0,'[26]01'!$E15,"　")</f>
        <v>　</v>
      </c>
      <c r="AD14" s="8" t="str">
        <f aca="false">IF('[27]01'!$E15&gt;0,'[27]01'!$E15,"　")</f>
        <v>　</v>
      </c>
      <c r="AE14" s="8" t="str">
        <f aca="false">IF('[28]01'!$E15&gt;0,'[28]01'!$E15,"　")</f>
        <v>　</v>
      </c>
      <c r="AF14" s="8" t="str">
        <f aca="false">IF('[29]01'!$E15&gt;0,'[29]01'!$E15,"　")</f>
        <v>　</v>
      </c>
      <c r="AG14" s="8" t="str">
        <f aca="false">IF('[30]01'!$E15&gt;0,'[30]01'!$E15,"　")</f>
        <v>　</v>
      </c>
      <c r="AH14" s="8" t="str">
        <f aca="false">IF('[31]01'!$E15&gt;0,'[31]01'!$E15,"　")</f>
        <v>　</v>
      </c>
      <c r="AI14" s="8" t="str">
        <f aca="false">IF('[32]01'!$E15&gt;0,'[32]01'!$E15,"　")</f>
        <v>　</v>
      </c>
      <c r="AJ14" s="8" t="str">
        <f aca="false">IF('[33]01'!$E15&gt;0,'[33]01'!$E15,"　")</f>
        <v>　</v>
      </c>
      <c r="AK14" s="8" t="str">
        <f aca="false">IF('[34]01'!$E15&gt;0,'[34]01'!$E15,"　")</f>
        <v>　</v>
      </c>
      <c r="AL14" s="8" t="str">
        <f aca="false">IF('[35]01'!$E15&gt;0,'[35]01'!$E15,"　")</f>
        <v>　</v>
      </c>
      <c r="AM14" s="8" t="str">
        <f aca="false">IF('[36]01'!$E15&gt;0,'[36]01'!$E15,"　")</f>
        <v>　</v>
      </c>
      <c r="AN14" s="8" t="str">
        <f aca="false">IF('[37]01'!$E15&gt;0,'[37]01'!$E15,"　")</f>
        <v>　</v>
      </c>
      <c r="AO14" s="8" t="str">
        <f aca="false">IF('[38]01'!$E15&gt;0,'[38]01'!$E15,"　")</f>
        <v>　</v>
      </c>
      <c r="AP14" s="8" t="str">
        <f aca="false">IF('[39]01'!$E15&gt;0,'[39]01'!$E15,"　")</f>
        <v>　</v>
      </c>
      <c r="AQ14" s="8" t="str">
        <f aca="false">IF('[40]01'!$E15&gt;0,'[40]01'!$E15,"　")</f>
        <v>　</v>
      </c>
      <c r="AR14" s="8" t="n">
        <f aca="false">COUNTIF($D14:$AQ14,"=S")</f>
        <v>0</v>
      </c>
      <c r="AS14" s="8" t="n">
        <f aca="false">COUNTIF($D14:$AQ14,"=A")</f>
        <v>0</v>
      </c>
      <c r="AT14" s="8" t="n">
        <f aca="false">COUNTIF($D14:$AQ14,"=B")</f>
        <v>0</v>
      </c>
      <c r="AU14" s="8" t="n">
        <f aca="false">COUNTIF($D14:$AQ14,"=C")</f>
        <v>0</v>
      </c>
    </row>
    <row r="15" customFormat="false" ht="13.5" hidden="false" customHeight="false" outlineLevel="0" collapsed="false">
      <c r="A15" s="4"/>
      <c r="B15" s="6" t="n">
        <v>13</v>
      </c>
      <c r="C15" s="7"/>
      <c r="D15" s="8" t="str">
        <f aca="false">IF('[1]01'!$E16&gt;0,'[1]01'!$E16,"　")</f>
        <v>　</v>
      </c>
      <c r="E15" s="8" t="str">
        <f aca="false">IF('[2]01'!$E16&gt;0,'[2]01'!$E16,"　")</f>
        <v>　</v>
      </c>
      <c r="F15" s="8" t="str">
        <f aca="false">IF('[3]01'!$E16&gt;0,'[3]01'!$E16,"　")</f>
        <v>　</v>
      </c>
      <c r="G15" s="8" t="str">
        <f aca="false">IF('[4]01'!$E16&gt;0,'[4]01'!$E16,"　")</f>
        <v>　</v>
      </c>
      <c r="H15" s="8" t="str">
        <f aca="false">IF('[5]01'!$E16&gt;0,'[5]01'!$E16,"　")</f>
        <v>　</v>
      </c>
      <c r="I15" s="8" t="str">
        <f aca="false">IF('[6]01'!$E16&gt;0,'[6]01'!$E16,"　")</f>
        <v>　</v>
      </c>
      <c r="J15" s="8" t="str">
        <f aca="false">IF('[7]01'!$E16&gt;0,'[7]01'!$E16,"　")</f>
        <v>　</v>
      </c>
      <c r="K15" s="8" t="str">
        <f aca="false">IF('[8]01'!$E16&gt;0,'[8]01'!$E16,"　")</f>
        <v>　</v>
      </c>
      <c r="L15" s="8" t="str">
        <f aca="false">IF('[9]01'!$E16&gt;0,'[9]01'!$E16,"　")</f>
        <v>　</v>
      </c>
      <c r="M15" s="8" t="str">
        <f aca="false">IF('[10]01'!$E16&gt;0,'[10]01'!$E16,"　")</f>
        <v>　</v>
      </c>
      <c r="N15" s="8" t="str">
        <f aca="false">IF('[11]01'!$E16&gt;0,'[11]01'!$E16,"　")</f>
        <v>　</v>
      </c>
      <c r="O15" s="8" t="str">
        <f aca="false">IF('[12]01'!$E16&gt;0,'[12]01'!$E16,"　")</f>
        <v>　</v>
      </c>
      <c r="P15" s="8" t="str">
        <f aca="false">IF('[13]01'!$E16&gt;0,'[13]01'!$E16,"　")</f>
        <v>　</v>
      </c>
      <c r="Q15" s="8" t="str">
        <f aca="false">IF('[14]01'!$E16&gt;0,'[14]01'!$E16,"　")</f>
        <v>　</v>
      </c>
      <c r="R15" s="8" t="str">
        <f aca="false">IF('[15]01'!$E16&gt;0,'[15]01'!$E16,"　")</f>
        <v>　</v>
      </c>
      <c r="S15" s="8" t="str">
        <f aca="false">IF('[16]01'!$E16&gt;0,'[16]01'!$E16,"　")</f>
        <v>　</v>
      </c>
      <c r="T15" s="8" t="str">
        <f aca="false">IF('[17]01'!$E16&gt;0,'[17]01'!$E16,"　")</f>
        <v>　</v>
      </c>
      <c r="U15" s="8" t="str">
        <f aca="false">IF('[18]01'!$E16&gt;0,'[18]01'!$E16,"　")</f>
        <v>　</v>
      </c>
      <c r="V15" s="8" t="str">
        <f aca="false">IF('[19]01'!$E16&gt;0,'[19]01'!$E16,"　")</f>
        <v>　</v>
      </c>
      <c r="W15" s="8" t="str">
        <f aca="false">IF('[20]01'!$E16&gt;0,'[20]01'!$E16,"　")</f>
        <v>　</v>
      </c>
      <c r="X15" s="8" t="str">
        <f aca="false">IF('[21]01'!$E16&gt;0,'[21]01'!$E16,"　")</f>
        <v>　</v>
      </c>
      <c r="Y15" s="8" t="str">
        <f aca="false">IF('[22]01'!$E16&gt;0,'[22]01'!$E16,"　")</f>
        <v>　</v>
      </c>
      <c r="Z15" s="8" t="str">
        <f aca="false">IF('[23]01'!$E16&gt;0,'[23]01'!$E16,"　")</f>
        <v>　</v>
      </c>
      <c r="AA15" s="8" t="str">
        <f aca="false">IF('[24]01'!$E16&gt;0,'[24]01'!$E16,"　")</f>
        <v>　</v>
      </c>
      <c r="AB15" s="8" t="str">
        <f aca="false">IF('[25]01'!$E16&gt;0,'[25]01'!$E16,"　")</f>
        <v>　</v>
      </c>
      <c r="AC15" s="8" t="str">
        <f aca="false">IF('[26]01'!$E16&gt;0,'[26]01'!$E16,"　")</f>
        <v>　</v>
      </c>
      <c r="AD15" s="8" t="str">
        <f aca="false">IF('[27]01'!$E16&gt;0,'[27]01'!$E16,"　")</f>
        <v>　</v>
      </c>
      <c r="AE15" s="8" t="str">
        <f aca="false">IF('[28]01'!$E16&gt;0,'[28]01'!$E16,"　")</f>
        <v>　</v>
      </c>
      <c r="AF15" s="8" t="str">
        <f aca="false">IF('[29]01'!$E16&gt;0,'[29]01'!$E16,"　")</f>
        <v>　</v>
      </c>
      <c r="AG15" s="8" t="str">
        <f aca="false">IF('[30]01'!$E16&gt;0,'[30]01'!$E16,"　")</f>
        <v>　</v>
      </c>
      <c r="AH15" s="8" t="str">
        <f aca="false">IF('[31]01'!$E16&gt;0,'[31]01'!$E16,"　")</f>
        <v>　</v>
      </c>
      <c r="AI15" s="8" t="str">
        <f aca="false">IF('[32]01'!$E16&gt;0,'[32]01'!$E16,"　")</f>
        <v>　</v>
      </c>
      <c r="AJ15" s="8" t="str">
        <f aca="false">IF('[33]01'!$E16&gt;0,'[33]01'!$E16,"　")</f>
        <v>　</v>
      </c>
      <c r="AK15" s="8" t="str">
        <f aca="false">IF('[34]01'!$E16&gt;0,'[34]01'!$E16,"　")</f>
        <v>　</v>
      </c>
      <c r="AL15" s="8" t="str">
        <f aca="false">IF('[35]01'!$E16&gt;0,'[35]01'!$E16,"　")</f>
        <v>　</v>
      </c>
      <c r="AM15" s="8" t="str">
        <f aca="false">IF('[36]01'!$E16&gt;0,'[36]01'!$E16,"　")</f>
        <v>　</v>
      </c>
      <c r="AN15" s="8" t="str">
        <f aca="false">IF('[37]01'!$E16&gt;0,'[37]01'!$E16,"　")</f>
        <v>　</v>
      </c>
      <c r="AO15" s="8" t="str">
        <f aca="false">IF('[38]01'!$E16&gt;0,'[38]01'!$E16,"　")</f>
        <v>　</v>
      </c>
      <c r="AP15" s="8" t="str">
        <f aca="false">IF('[39]01'!$E16&gt;0,'[39]01'!$E16,"　")</f>
        <v>　</v>
      </c>
      <c r="AQ15" s="8" t="str">
        <f aca="false">IF('[40]01'!$E16&gt;0,'[40]01'!$E16,"　")</f>
        <v>　</v>
      </c>
      <c r="AR15" s="8" t="n">
        <f aca="false">COUNTIF($D15:$AQ15,"=S")</f>
        <v>0</v>
      </c>
      <c r="AS15" s="8" t="n">
        <f aca="false">COUNTIF($D15:$AQ15,"=A")</f>
        <v>0</v>
      </c>
      <c r="AT15" s="8" t="n">
        <f aca="false">COUNTIF($D15:$AQ15,"=B")</f>
        <v>0</v>
      </c>
      <c r="AU15" s="8" t="n">
        <f aca="false">COUNTIF($D15:$AQ15,"=C")</f>
        <v>0</v>
      </c>
    </row>
    <row r="16" customFormat="false" ht="13.5" hidden="false" customHeight="false" outlineLevel="0" collapsed="false">
      <c r="A16" s="4"/>
      <c r="B16" s="6" t="n">
        <v>14</v>
      </c>
      <c r="C16" s="7"/>
      <c r="D16" s="8" t="str">
        <f aca="false">IF('[1]01'!$E17&gt;0,'[1]01'!$E17,"　")</f>
        <v>　</v>
      </c>
      <c r="E16" s="8" t="str">
        <f aca="false">IF('[2]01'!$E17&gt;0,'[2]01'!$E17,"　")</f>
        <v>　</v>
      </c>
      <c r="F16" s="8" t="str">
        <f aca="false">IF('[3]01'!$E17&gt;0,'[3]01'!$E17,"　")</f>
        <v>　</v>
      </c>
      <c r="G16" s="8" t="str">
        <f aca="false">IF('[4]01'!$E17&gt;0,'[4]01'!$E17,"　")</f>
        <v>　</v>
      </c>
      <c r="H16" s="8" t="str">
        <f aca="false">IF('[5]01'!$E17&gt;0,'[5]01'!$E17,"　")</f>
        <v>　</v>
      </c>
      <c r="I16" s="8" t="str">
        <f aca="false">IF('[6]01'!$E17&gt;0,'[6]01'!$E17,"　")</f>
        <v>　</v>
      </c>
      <c r="J16" s="8" t="str">
        <f aca="false">IF('[7]01'!$E17&gt;0,'[7]01'!$E17,"　")</f>
        <v>　</v>
      </c>
      <c r="K16" s="8" t="str">
        <f aca="false">IF('[8]01'!$E17&gt;0,'[8]01'!$E17,"　")</f>
        <v>　</v>
      </c>
      <c r="L16" s="8" t="str">
        <f aca="false">IF('[9]01'!$E17&gt;0,'[9]01'!$E17,"　")</f>
        <v>　</v>
      </c>
      <c r="M16" s="8" t="str">
        <f aca="false">IF('[10]01'!$E17&gt;0,'[10]01'!$E17,"　")</f>
        <v>　</v>
      </c>
      <c r="N16" s="8" t="str">
        <f aca="false">IF('[11]01'!$E17&gt;0,'[11]01'!$E17,"　")</f>
        <v>　</v>
      </c>
      <c r="O16" s="8" t="str">
        <f aca="false">IF('[12]01'!$E17&gt;0,'[12]01'!$E17,"　")</f>
        <v>　</v>
      </c>
      <c r="P16" s="8" t="str">
        <f aca="false">IF('[13]01'!$E17&gt;0,'[13]01'!$E17,"　")</f>
        <v>　</v>
      </c>
      <c r="Q16" s="8" t="str">
        <f aca="false">IF('[14]01'!$E17&gt;0,'[14]01'!$E17,"　")</f>
        <v>　</v>
      </c>
      <c r="R16" s="8" t="str">
        <f aca="false">IF('[15]01'!$E17&gt;0,'[15]01'!$E17,"　")</f>
        <v>　</v>
      </c>
      <c r="S16" s="8" t="str">
        <f aca="false">IF('[16]01'!$E17&gt;0,'[16]01'!$E17,"　")</f>
        <v>　</v>
      </c>
      <c r="T16" s="8" t="str">
        <f aca="false">IF('[17]01'!$E17&gt;0,'[17]01'!$E17,"　")</f>
        <v>　</v>
      </c>
      <c r="U16" s="8" t="str">
        <f aca="false">IF('[18]01'!$E17&gt;0,'[18]01'!$E17,"　")</f>
        <v>　</v>
      </c>
      <c r="V16" s="8" t="str">
        <f aca="false">IF('[19]01'!$E17&gt;0,'[19]01'!$E17,"　")</f>
        <v>　</v>
      </c>
      <c r="W16" s="8" t="str">
        <f aca="false">IF('[20]01'!$E17&gt;0,'[20]01'!$E17,"　")</f>
        <v>　</v>
      </c>
      <c r="X16" s="8" t="str">
        <f aca="false">IF('[21]01'!$E17&gt;0,'[21]01'!$E17,"　")</f>
        <v>　</v>
      </c>
      <c r="Y16" s="8" t="str">
        <f aca="false">IF('[22]01'!$E17&gt;0,'[22]01'!$E17,"　")</f>
        <v>　</v>
      </c>
      <c r="Z16" s="8" t="str">
        <f aca="false">IF('[23]01'!$E17&gt;0,'[23]01'!$E17,"　")</f>
        <v>　</v>
      </c>
      <c r="AA16" s="8" t="str">
        <f aca="false">IF('[24]01'!$E17&gt;0,'[24]01'!$E17,"　")</f>
        <v>　</v>
      </c>
      <c r="AB16" s="8" t="str">
        <f aca="false">IF('[25]01'!$E17&gt;0,'[25]01'!$E17,"　")</f>
        <v>　</v>
      </c>
      <c r="AC16" s="8" t="str">
        <f aca="false">IF('[26]01'!$E17&gt;0,'[26]01'!$E17,"　")</f>
        <v>　</v>
      </c>
      <c r="AD16" s="8" t="str">
        <f aca="false">IF('[27]01'!$E17&gt;0,'[27]01'!$E17,"　")</f>
        <v>　</v>
      </c>
      <c r="AE16" s="8" t="str">
        <f aca="false">IF('[28]01'!$E17&gt;0,'[28]01'!$E17,"　")</f>
        <v>　</v>
      </c>
      <c r="AF16" s="8" t="str">
        <f aca="false">IF('[29]01'!$E17&gt;0,'[29]01'!$E17,"　")</f>
        <v>　</v>
      </c>
      <c r="AG16" s="8" t="str">
        <f aca="false">IF('[30]01'!$E17&gt;0,'[30]01'!$E17,"　")</f>
        <v>　</v>
      </c>
      <c r="AH16" s="8" t="str">
        <f aca="false">IF('[31]01'!$E17&gt;0,'[31]01'!$E17,"　")</f>
        <v>　</v>
      </c>
      <c r="AI16" s="8" t="str">
        <f aca="false">IF('[32]01'!$E17&gt;0,'[32]01'!$E17,"　")</f>
        <v>　</v>
      </c>
      <c r="AJ16" s="8" t="str">
        <f aca="false">IF('[33]01'!$E17&gt;0,'[33]01'!$E17,"　")</f>
        <v>　</v>
      </c>
      <c r="AK16" s="8" t="str">
        <f aca="false">IF('[34]01'!$E17&gt;0,'[34]01'!$E17,"　")</f>
        <v>　</v>
      </c>
      <c r="AL16" s="8" t="str">
        <f aca="false">IF('[35]01'!$E17&gt;0,'[35]01'!$E17,"　")</f>
        <v>　</v>
      </c>
      <c r="AM16" s="8" t="str">
        <f aca="false">IF('[36]01'!$E17&gt;0,'[36]01'!$E17,"　")</f>
        <v>　</v>
      </c>
      <c r="AN16" s="8" t="str">
        <f aca="false">IF('[37]01'!$E17&gt;0,'[37]01'!$E17,"　")</f>
        <v>　</v>
      </c>
      <c r="AO16" s="8" t="str">
        <f aca="false">IF('[38]01'!$E17&gt;0,'[38]01'!$E17,"　")</f>
        <v>　</v>
      </c>
      <c r="AP16" s="8" t="str">
        <f aca="false">IF('[39]01'!$E17&gt;0,'[39]01'!$E17,"　")</f>
        <v>　</v>
      </c>
      <c r="AQ16" s="8" t="str">
        <f aca="false">IF('[40]01'!$E17&gt;0,'[40]01'!$E17,"　")</f>
        <v>　</v>
      </c>
      <c r="AR16" s="8" t="n">
        <f aca="false">COUNTIF($D16:$AQ16,"=S")</f>
        <v>0</v>
      </c>
      <c r="AS16" s="8" t="n">
        <f aca="false">COUNTIF($D16:$AQ16,"=A")</f>
        <v>0</v>
      </c>
      <c r="AT16" s="8" t="n">
        <f aca="false">COUNTIF($D16:$AQ16,"=B")</f>
        <v>0</v>
      </c>
      <c r="AU16" s="8" t="n">
        <f aca="false">COUNTIF($D16:$AQ16,"=C")</f>
        <v>0</v>
      </c>
    </row>
    <row r="17" customFormat="false" ht="13.5" hidden="false" customHeight="false" outlineLevel="0" collapsed="false">
      <c r="A17" s="4"/>
      <c r="B17" s="6" t="n">
        <v>15</v>
      </c>
      <c r="C17" s="7"/>
      <c r="D17" s="8" t="str">
        <f aca="false">IF('[1]01'!$E18&gt;0,'[1]01'!$E18,"　")</f>
        <v>　</v>
      </c>
      <c r="E17" s="8" t="str">
        <f aca="false">IF('[2]01'!$E18&gt;0,'[2]01'!$E18,"　")</f>
        <v>　</v>
      </c>
      <c r="F17" s="8" t="str">
        <f aca="false">IF('[3]01'!$E18&gt;0,'[3]01'!$E18,"　")</f>
        <v>　</v>
      </c>
      <c r="G17" s="8" t="str">
        <f aca="false">IF('[4]01'!$E18&gt;0,'[4]01'!$E18,"　")</f>
        <v>　</v>
      </c>
      <c r="H17" s="8" t="str">
        <f aca="false">IF('[5]01'!$E18&gt;0,'[5]01'!$E18,"　")</f>
        <v>　</v>
      </c>
      <c r="I17" s="8" t="str">
        <f aca="false">IF('[6]01'!$E18&gt;0,'[6]01'!$E18,"　")</f>
        <v>　</v>
      </c>
      <c r="J17" s="8" t="str">
        <f aca="false">IF('[7]01'!$E18&gt;0,'[7]01'!$E18,"　")</f>
        <v>　</v>
      </c>
      <c r="K17" s="8" t="str">
        <f aca="false">IF('[8]01'!$E18&gt;0,'[8]01'!$E18,"　")</f>
        <v>　</v>
      </c>
      <c r="L17" s="8" t="str">
        <f aca="false">IF('[9]01'!$E18&gt;0,'[9]01'!$E18,"　")</f>
        <v>　</v>
      </c>
      <c r="M17" s="8" t="str">
        <f aca="false">IF('[10]01'!$E18&gt;0,'[10]01'!$E18,"　")</f>
        <v>　</v>
      </c>
      <c r="N17" s="8" t="str">
        <f aca="false">IF('[11]01'!$E18&gt;0,'[11]01'!$E18,"　")</f>
        <v>　</v>
      </c>
      <c r="O17" s="8" t="str">
        <f aca="false">IF('[12]01'!$E18&gt;0,'[12]01'!$E18,"　")</f>
        <v>　</v>
      </c>
      <c r="P17" s="8" t="str">
        <f aca="false">IF('[13]01'!$E18&gt;0,'[13]01'!$E18,"　")</f>
        <v>　</v>
      </c>
      <c r="Q17" s="8" t="str">
        <f aca="false">IF('[14]01'!$E18&gt;0,'[14]01'!$E18,"　")</f>
        <v>　</v>
      </c>
      <c r="R17" s="8" t="str">
        <f aca="false">IF('[15]01'!$E18&gt;0,'[15]01'!$E18,"　")</f>
        <v>　</v>
      </c>
      <c r="S17" s="8" t="str">
        <f aca="false">IF('[16]01'!$E18&gt;0,'[16]01'!$E18,"　")</f>
        <v>　</v>
      </c>
      <c r="T17" s="8" t="str">
        <f aca="false">IF('[17]01'!$E18&gt;0,'[17]01'!$E18,"　")</f>
        <v>　</v>
      </c>
      <c r="U17" s="8" t="str">
        <f aca="false">IF('[18]01'!$E18&gt;0,'[18]01'!$E18,"　")</f>
        <v>　</v>
      </c>
      <c r="V17" s="8" t="str">
        <f aca="false">IF('[19]01'!$E18&gt;0,'[19]01'!$E18,"　")</f>
        <v>　</v>
      </c>
      <c r="W17" s="8" t="str">
        <f aca="false">IF('[20]01'!$E18&gt;0,'[20]01'!$E18,"　")</f>
        <v>　</v>
      </c>
      <c r="X17" s="8" t="str">
        <f aca="false">IF('[21]01'!$E18&gt;0,'[21]01'!$E18,"　")</f>
        <v>　</v>
      </c>
      <c r="Y17" s="8" t="str">
        <f aca="false">IF('[22]01'!$E18&gt;0,'[22]01'!$E18,"　")</f>
        <v>　</v>
      </c>
      <c r="Z17" s="8" t="str">
        <f aca="false">IF('[23]01'!$E18&gt;0,'[23]01'!$E18,"　")</f>
        <v>　</v>
      </c>
      <c r="AA17" s="8" t="str">
        <f aca="false">IF('[24]01'!$E18&gt;0,'[24]01'!$E18,"　")</f>
        <v>　</v>
      </c>
      <c r="AB17" s="8" t="str">
        <f aca="false">IF('[25]01'!$E18&gt;0,'[25]01'!$E18,"　")</f>
        <v>　</v>
      </c>
      <c r="AC17" s="8" t="str">
        <f aca="false">IF('[26]01'!$E18&gt;0,'[26]01'!$E18,"　")</f>
        <v>　</v>
      </c>
      <c r="AD17" s="8" t="str">
        <f aca="false">IF('[27]01'!$E18&gt;0,'[27]01'!$E18,"　")</f>
        <v>　</v>
      </c>
      <c r="AE17" s="8" t="str">
        <f aca="false">IF('[28]01'!$E18&gt;0,'[28]01'!$E18,"　")</f>
        <v>　</v>
      </c>
      <c r="AF17" s="8" t="str">
        <f aca="false">IF('[29]01'!$E18&gt;0,'[29]01'!$E18,"　")</f>
        <v>　</v>
      </c>
      <c r="AG17" s="8" t="str">
        <f aca="false">IF('[30]01'!$E18&gt;0,'[30]01'!$E18,"　")</f>
        <v>　</v>
      </c>
      <c r="AH17" s="8" t="str">
        <f aca="false">IF('[31]01'!$E18&gt;0,'[31]01'!$E18,"　")</f>
        <v>　</v>
      </c>
      <c r="AI17" s="8" t="str">
        <f aca="false">IF('[32]01'!$E18&gt;0,'[32]01'!$E18,"　")</f>
        <v>　</v>
      </c>
      <c r="AJ17" s="8" t="str">
        <f aca="false">IF('[33]01'!$E18&gt;0,'[33]01'!$E18,"　")</f>
        <v>　</v>
      </c>
      <c r="AK17" s="8" t="str">
        <f aca="false">IF('[34]01'!$E18&gt;0,'[34]01'!$E18,"　")</f>
        <v>　</v>
      </c>
      <c r="AL17" s="8" t="str">
        <f aca="false">IF('[35]01'!$E18&gt;0,'[35]01'!$E18,"　")</f>
        <v>　</v>
      </c>
      <c r="AM17" s="8" t="str">
        <f aca="false">IF('[36]01'!$E18&gt;0,'[36]01'!$E18,"　")</f>
        <v>　</v>
      </c>
      <c r="AN17" s="8" t="str">
        <f aca="false">IF('[37]01'!$E18&gt;0,'[37]01'!$E18,"　")</f>
        <v>　</v>
      </c>
      <c r="AO17" s="8" t="str">
        <f aca="false">IF('[38]01'!$E18&gt;0,'[38]01'!$E18,"　")</f>
        <v>　</v>
      </c>
      <c r="AP17" s="8" t="str">
        <f aca="false">IF('[39]01'!$E18&gt;0,'[39]01'!$E18,"　")</f>
        <v>　</v>
      </c>
      <c r="AQ17" s="8" t="str">
        <f aca="false">IF('[40]01'!$E18&gt;0,'[40]01'!$E18,"　")</f>
        <v>　</v>
      </c>
      <c r="AR17" s="8" t="n">
        <f aca="false">COUNTIF($D17:$AQ17,"=S")</f>
        <v>0</v>
      </c>
      <c r="AS17" s="8" t="n">
        <f aca="false">COUNTIF($D17:$AQ17,"=A")</f>
        <v>0</v>
      </c>
      <c r="AT17" s="8" t="n">
        <f aca="false">COUNTIF($D17:$AQ17,"=B")</f>
        <v>0</v>
      </c>
      <c r="AU17" s="8" t="n">
        <f aca="false">COUNTIF($D17:$AQ17,"=C")</f>
        <v>0</v>
      </c>
    </row>
    <row r="18" customFormat="false" ht="13.5" hidden="false" customHeight="false" outlineLevel="0" collapsed="false">
      <c r="A18" s="4"/>
      <c r="B18" s="13" t="n">
        <v>16</v>
      </c>
      <c r="C18" s="14"/>
      <c r="D18" s="15" t="str">
        <f aca="false">IF('[1]01'!$E19&gt;0,'[1]01'!$E19,"　")</f>
        <v>　</v>
      </c>
      <c r="E18" s="15" t="str">
        <f aca="false">IF('[2]01'!$E19&gt;0,'[2]01'!$E19,"　")</f>
        <v>　</v>
      </c>
      <c r="F18" s="15" t="str">
        <f aca="false">IF('[3]01'!$E19&gt;0,'[3]01'!$E19,"　")</f>
        <v>　</v>
      </c>
      <c r="G18" s="15" t="str">
        <f aca="false">IF('[4]01'!$E19&gt;0,'[4]01'!$E19,"　")</f>
        <v>　</v>
      </c>
      <c r="H18" s="15" t="str">
        <f aca="false">IF('[5]01'!$E19&gt;0,'[5]01'!$E19,"　")</f>
        <v>　</v>
      </c>
      <c r="I18" s="15" t="str">
        <f aca="false">IF('[6]01'!$E19&gt;0,'[6]01'!$E19,"　")</f>
        <v>　</v>
      </c>
      <c r="J18" s="15" t="str">
        <f aca="false">IF('[7]01'!$E19&gt;0,'[7]01'!$E19,"　")</f>
        <v>　</v>
      </c>
      <c r="K18" s="15" t="str">
        <f aca="false">IF('[8]01'!$E19&gt;0,'[8]01'!$E19,"　")</f>
        <v>　</v>
      </c>
      <c r="L18" s="15" t="str">
        <f aca="false">IF('[9]01'!$E19&gt;0,'[9]01'!$E19,"　")</f>
        <v>　</v>
      </c>
      <c r="M18" s="15" t="str">
        <f aca="false">IF('[10]01'!$E19&gt;0,'[10]01'!$E19,"　")</f>
        <v>　</v>
      </c>
      <c r="N18" s="15" t="str">
        <f aca="false">IF('[11]01'!$E19&gt;0,'[11]01'!$E19,"　")</f>
        <v>　</v>
      </c>
      <c r="O18" s="15" t="str">
        <f aca="false">IF('[12]01'!$E19&gt;0,'[12]01'!$E19,"　")</f>
        <v>　</v>
      </c>
      <c r="P18" s="15" t="str">
        <f aca="false">IF('[13]01'!$E19&gt;0,'[13]01'!$E19,"　")</f>
        <v>　</v>
      </c>
      <c r="Q18" s="15" t="str">
        <f aca="false">IF('[14]01'!$E19&gt;0,'[14]01'!$E19,"　")</f>
        <v>　</v>
      </c>
      <c r="R18" s="15" t="str">
        <f aca="false">IF('[15]01'!$E19&gt;0,'[15]01'!$E19,"　")</f>
        <v>　</v>
      </c>
      <c r="S18" s="15" t="str">
        <f aca="false">IF('[16]01'!$E19&gt;0,'[16]01'!$E19,"　")</f>
        <v>　</v>
      </c>
      <c r="T18" s="15" t="str">
        <f aca="false">IF('[17]01'!$E19&gt;0,'[17]01'!$E19,"　")</f>
        <v>　</v>
      </c>
      <c r="U18" s="15" t="str">
        <f aca="false">IF('[18]01'!$E19&gt;0,'[18]01'!$E19,"　")</f>
        <v>　</v>
      </c>
      <c r="V18" s="15" t="str">
        <f aca="false">IF('[19]01'!$E19&gt;0,'[19]01'!$E19,"　")</f>
        <v>　</v>
      </c>
      <c r="W18" s="15" t="str">
        <f aca="false">IF('[20]01'!$E19&gt;0,'[20]01'!$E19,"　")</f>
        <v>　</v>
      </c>
      <c r="X18" s="15" t="str">
        <f aca="false">IF('[21]01'!$E19&gt;0,'[21]01'!$E19,"　")</f>
        <v>　</v>
      </c>
      <c r="Y18" s="15" t="str">
        <f aca="false">IF('[22]01'!$E19&gt;0,'[22]01'!$E19,"　")</f>
        <v>　</v>
      </c>
      <c r="Z18" s="15" t="str">
        <f aca="false">IF('[23]01'!$E19&gt;0,'[23]01'!$E19,"　")</f>
        <v>　</v>
      </c>
      <c r="AA18" s="15" t="str">
        <f aca="false">IF('[24]01'!$E19&gt;0,'[24]01'!$E19,"　")</f>
        <v>　</v>
      </c>
      <c r="AB18" s="15" t="str">
        <f aca="false">IF('[25]01'!$E19&gt;0,'[25]01'!$E19,"　")</f>
        <v>　</v>
      </c>
      <c r="AC18" s="15" t="str">
        <f aca="false">IF('[26]01'!$E19&gt;0,'[26]01'!$E19,"　")</f>
        <v>　</v>
      </c>
      <c r="AD18" s="15" t="str">
        <f aca="false">IF('[27]01'!$E19&gt;0,'[27]01'!$E19,"　")</f>
        <v>　</v>
      </c>
      <c r="AE18" s="15" t="str">
        <f aca="false">IF('[28]01'!$E19&gt;0,'[28]01'!$E19,"　")</f>
        <v>　</v>
      </c>
      <c r="AF18" s="15" t="str">
        <f aca="false">IF('[29]01'!$E19&gt;0,'[29]01'!$E19,"　")</f>
        <v>　</v>
      </c>
      <c r="AG18" s="15" t="str">
        <f aca="false">IF('[30]01'!$E19&gt;0,'[30]01'!$E19,"　")</f>
        <v>　</v>
      </c>
      <c r="AH18" s="15" t="str">
        <f aca="false">IF('[31]01'!$E19&gt;0,'[31]01'!$E19,"　")</f>
        <v>　</v>
      </c>
      <c r="AI18" s="15" t="str">
        <f aca="false">IF('[32]01'!$E19&gt;0,'[32]01'!$E19,"　")</f>
        <v>　</v>
      </c>
      <c r="AJ18" s="15" t="str">
        <f aca="false">IF('[33]01'!$E19&gt;0,'[33]01'!$E19,"　")</f>
        <v>　</v>
      </c>
      <c r="AK18" s="15" t="str">
        <f aca="false">IF('[34]01'!$E19&gt;0,'[34]01'!$E19,"　")</f>
        <v>　</v>
      </c>
      <c r="AL18" s="15" t="str">
        <f aca="false">IF('[35]01'!$E19&gt;0,'[35]01'!$E19,"　")</f>
        <v>　</v>
      </c>
      <c r="AM18" s="15" t="str">
        <f aca="false">IF('[36]01'!$E19&gt;0,'[36]01'!$E19,"　")</f>
        <v>　</v>
      </c>
      <c r="AN18" s="15" t="str">
        <f aca="false">IF('[37]01'!$E19&gt;0,'[37]01'!$E19,"　")</f>
        <v>　</v>
      </c>
      <c r="AO18" s="15" t="str">
        <f aca="false">IF('[38]01'!$E19&gt;0,'[38]01'!$E19,"　")</f>
        <v>　</v>
      </c>
      <c r="AP18" s="15" t="str">
        <f aca="false">IF('[39]01'!$E19&gt;0,'[39]01'!$E19,"　")</f>
        <v>　</v>
      </c>
      <c r="AQ18" s="15" t="str">
        <f aca="false">IF('[40]01'!$E19&gt;0,'[40]01'!$E19,"　")</f>
        <v>　</v>
      </c>
      <c r="AR18" s="15" t="n">
        <f aca="false">COUNTIF($D18:$AQ18,"=S")</f>
        <v>0</v>
      </c>
      <c r="AS18" s="15" t="n">
        <f aca="false">COUNTIF($D18:$AQ18,"=A")</f>
        <v>0</v>
      </c>
      <c r="AT18" s="15" t="n">
        <f aca="false">COUNTIF($D18:$AQ18,"=B")</f>
        <v>0</v>
      </c>
      <c r="AU18" s="15" t="n">
        <f aca="false">COUNTIF($D18:$AQ18,"=C")</f>
        <v>0</v>
      </c>
    </row>
    <row r="19" customFormat="false" ht="13.5" hidden="false" customHeight="false" outlineLevel="0" collapsed="false">
      <c r="A19" s="4"/>
      <c r="B19" s="13" t="n">
        <v>17</v>
      </c>
      <c r="C19" s="14"/>
      <c r="D19" s="15" t="str">
        <f aca="false">IF('[1]01'!$E20&gt;0,'[1]01'!$E20,"　")</f>
        <v>　</v>
      </c>
      <c r="E19" s="15" t="str">
        <f aca="false">IF('[2]01'!$E20&gt;0,'[2]01'!$E20,"　")</f>
        <v>　</v>
      </c>
      <c r="F19" s="15" t="str">
        <f aca="false">IF('[3]01'!$E20&gt;0,'[3]01'!$E20,"　")</f>
        <v>　</v>
      </c>
      <c r="G19" s="15" t="str">
        <f aca="false">IF('[4]01'!$E20&gt;0,'[4]01'!$E20,"　")</f>
        <v>　</v>
      </c>
      <c r="H19" s="15" t="str">
        <f aca="false">IF('[5]01'!$E20&gt;0,'[5]01'!$E20,"　")</f>
        <v>　</v>
      </c>
      <c r="I19" s="15" t="str">
        <f aca="false">IF('[6]01'!$E20&gt;0,'[6]01'!$E20,"　")</f>
        <v>　</v>
      </c>
      <c r="J19" s="15" t="str">
        <f aca="false">IF('[7]01'!$E20&gt;0,'[7]01'!$E20,"　")</f>
        <v>　</v>
      </c>
      <c r="K19" s="15" t="str">
        <f aca="false">IF('[8]01'!$E20&gt;0,'[8]01'!$E20,"　")</f>
        <v>　</v>
      </c>
      <c r="L19" s="15" t="str">
        <f aca="false">IF('[9]01'!$E20&gt;0,'[9]01'!$E20,"　")</f>
        <v>　</v>
      </c>
      <c r="M19" s="15" t="str">
        <f aca="false">IF('[10]01'!$E20&gt;0,'[10]01'!$E20,"　")</f>
        <v>　</v>
      </c>
      <c r="N19" s="15" t="str">
        <f aca="false">IF('[11]01'!$E20&gt;0,'[11]01'!$E20,"　")</f>
        <v>　</v>
      </c>
      <c r="O19" s="15" t="str">
        <f aca="false">IF('[12]01'!$E20&gt;0,'[12]01'!$E20,"　")</f>
        <v>　</v>
      </c>
      <c r="P19" s="15" t="str">
        <f aca="false">IF('[13]01'!$E20&gt;0,'[13]01'!$E20,"　")</f>
        <v>　</v>
      </c>
      <c r="Q19" s="15" t="str">
        <f aca="false">IF('[14]01'!$E20&gt;0,'[14]01'!$E20,"　")</f>
        <v>　</v>
      </c>
      <c r="R19" s="15" t="str">
        <f aca="false">IF('[15]01'!$E20&gt;0,'[15]01'!$E20,"　")</f>
        <v>　</v>
      </c>
      <c r="S19" s="15" t="str">
        <f aca="false">IF('[16]01'!$E20&gt;0,'[16]01'!$E20,"　")</f>
        <v>　</v>
      </c>
      <c r="T19" s="15" t="str">
        <f aca="false">IF('[17]01'!$E20&gt;0,'[17]01'!$E20,"　")</f>
        <v>　</v>
      </c>
      <c r="U19" s="15" t="str">
        <f aca="false">IF('[18]01'!$E20&gt;0,'[18]01'!$E20,"　")</f>
        <v>　</v>
      </c>
      <c r="V19" s="15" t="str">
        <f aca="false">IF('[19]01'!$E20&gt;0,'[19]01'!$E20,"　")</f>
        <v>　</v>
      </c>
      <c r="W19" s="15" t="str">
        <f aca="false">IF('[20]01'!$E20&gt;0,'[20]01'!$E20,"　")</f>
        <v>　</v>
      </c>
      <c r="X19" s="15" t="str">
        <f aca="false">IF('[21]01'!$E20&gt;0,'[21]01'!$E20,"　")</f>
        <v>　</v>
      </c>
      <c r="Y19" s="15" t="str">
        <f aca="false">IF('[22]01'!$E20&gt;0,'[22]01'!$E20,"　")</f>
        <v>　</v>
      </c>
      <c r="Z19" s="15" t="str">
        <f aca="false">IF('[23]01'!$E20&gt;0,'[23]01'!$E20,"　")</f>
        <v>　</v>
      </c>
      <c r="AA19" s="15" t="str">
        <f aca="false">IF('[24]01'!$E20&gt;0,'[24]01'!$E20,"　")</f>
        <v>　</v>
      </c>
      <c r="AB19" s="15" t="str">
        <f aca="false">IF('[25]01'!$E20&gt;0,'[25]01'!$E20,"　")</f>
        <v>　</v>
      </c>
      <c r="AC19" s="15" t="str">
        <f aca="false">IF('[26]01'!$E20&gt;0,'[26]01'!$E20,"　")</f>
        <v>　</v>
      </c>
      <c r="AD19" s="15" t="str">
        <f aca="false">IF('[27]01'!$E20&gt;0,'[27]01'!$E20,"　")</f>
        <v>　</v>
      </c>
      <c r="AE19" s="15" t="str">
        <f aca="false">IF('[28]01'!$E20&gt;0,'[28]01'!$E20,"　")</f>
        <v>　</v>
      </c>
      <c r="AF19" s="15" t="str">
        <f aca="false">IF('[29]01'!$E20&gt;0,'[29]01'!$E20,"　")</f>
        <v>　</v>
      </c>
      <c r="AG19" s="15" t="str">
        <f aca="false">IF('[30]01'!$E20&gt;0,'[30]01'!$E20,"　")</f>
        <v>　</v>
      </c>
      <c r="AH19" s="15" t="str">
        <f aca="false">IF('[31]01'!$E20&gt;0,'[31]01'!$E20,"　")</f>
        <v>　</v>
      </c>
      <c r="AI19" s="15" t="str">
        <f aca="false">IF('[32]01'!$E20&gt;0,'[32]01'!$E20,"　")</f>
        <v>　</v>
      </c>
      <c r="AJ19" s="15" t="str">
        <f aca="false">IF('[33]01'!$E20&gt;0,'[33]01'!$E20,"　")</f>
        <v>　</v>
      </c>
      <c r="AK19" s="15" t="str">
        <f aca="false">IF('[34]01'!$E20&gt;0,'[34]01'!$E20,"　")</f>
        <v>　</v>
      </c>
      <c r="AL19" s="15" t="str">
        <f aca="false">IF('[35]01'!$E20&gt;0,'[35]01'!$E20,"　")</f>
        <v>　</v>
      </c>
      <c r="AM19" s="15" t="str">
        <f aca="false">IF('[36]01'!$E20&gt;0,'[36]01'!$E20,"　")</f>
        <v>　</v>
      </c>
      <c r="AN19" s="15" t="str">
        <f aca="false">IF('[37]01'!$E20&gt;0,'[37]01'!$E20,"　")</f>
        <v>　</v>
      </c>
      <c r="AO19" s="15" t="str">
        <f aca="false">IF('[38]01'!$E20&gt;0,'[38]01'!$E20,"　")</f>
        <v>　</v>
      </c>
      <c r="AP19" s="15" t="str">
        <f aca="false">IF('[39]01'!$E20&gt;0,'[39]01'!$E20,"　")</f>
        <v>　</v>
      </c>
      <c r="AQ19" s="15" t="str">
        <f aca="false">IF('[40]01'!$E20&gt;0,'[40]01'!$E20,"　")</f>
        <v>　</v>
      </c>
      <c r="AR19" s="15" t="n">
        <f aca="false">COUNTIF($D19:$AQ19,"=S")</f>
        <v>0</v>
      </c>
      <c r="AS19" s="15" t="n">
        <f aca="false">COUNTIF($D19:$AQ19,"=A")</f>
        <v>0</v>
      </c>
      <c r="AT19" s="15" t="n">
        <f aca="false">COUNTIF($D19:$AQ19,"=B")</f>
        <v>0</v>
      </c>
      <c r="AU19" s="15" t="n">
        <f aca="false">COUNTIF($D19:$AQ19,"=C")</f>
        <v>0</v>
      </c>
    </row>
    <row r="20" customFormat="false" ht="13.5" hidden="false" customHeight="false" outlineLevel="0" collapsed="false">
      <c r="A20" s="4"/>
      <c r="B20" s="13" t="n">
        <v>18</v>
      </c>
      <c r="C20" s="14"/>
      <c r="D20" s="15" t="str">
        <f aca="false">IF('[1]01'!$E21&gt;0,'[1]01'!$E21,"　")</f>
        <v>　</v>
      </c>
      <c r="E20" s="15" t="str">
        <f aca="false">IF('[2]01'!$E21&gt;0,'[2]01'!$E21,"　")</f>
        <v>　</v>
      </c>
      <c r="F20" s="15" t="str">
        <f aca="false">IF('[3]01'!$E21&gt;0,'[3]01'!$E21,"　")</f>
        <v>　</v>
      </c>
      <c r="G20" s="15" t="str">
        <f aca="false">IF('[4]01'!$E21&gt;0,'[4]01'!$E21,"　")</f>
        <v>　</v>
      </c>
      <c r="H20" s="15" t="str">
        <f aca="false">IF('[5]01'!$E21&gt;0,'[5]01'!$E21,"　")</f>
        <v>　</v>
      </c>
      <c r="I20" s="15" t="str">
        <f aca="false">IF('[6]01'!$E21&gt;0,'[6]01'!$E21,"　")</f>
        <v>　</v>
      </c>
      <c r="J20" s="15" t="str">
        <f aca="false">IF('[7]01'!$E21&gt;0,'[7]01'!$E21,"　")</f>
        <v>　</v>
      </c>
      <c r="K20" s="15" t="str">
        <f aca="false">IF('[8]01'!$E21&gt;0,'[8]01'!$E21,"　")</f>
        <v>　</v>
      </c>
      <c r="L20" s="15" t="str">
        <f aca="false">IF('[9]01'!$E21&gt;0,'[9]01'!$E21,"　")</f>
        <v>　</v>
      </c>
      <c r="M20" s="15" t="str">
        <f aca="false">IF('[10]01'!$E21&gt;0,'[10]01'!$E21,"　")</f>
        <v>　</v>
      </c>
      <c r="N20" s="15" t="str">
        <f aca="false">IF('[11]01'!$E21&gt;0,'[11]01'!$E21,"　")</f>
        <v>　</v>
      </c>
      <c r="O20" s="15" t="str">
        <f aca="false">IF('[12]01'!$E21&gt;0,'[12]01'!$E21,"　")</f>
        <v>　</v>
      </c>
      <c r="P20" s="15" t="str">
        <f aca="false">IF('[13]01'!$E21&gt;0,'[13]01'!$E21,"　")</f>
        <v>　</v>
      </c>
      <c r="Q20" s="15" t="str">
        <f aca="false">IF('[14]01'!$E21&gt;0,'[14]01'!$E21,"　")</f>
        <v>　</v>
      </c>
      <c r="R20" s="15" t="str">
        <f aca="false">IF('[15]01'!$E21&gt;0,'[15]01'!$E21,"　")</f>
        <v>　</v>
      </c>
      <c r="S20" s="15" t="str">
        <f aca="false">IF('[16]01'!$E21&gt;0,'[16]01'!$E21,"　")</f>
        <v>　</v>
      </c>
      <c r="T20" s="15" t="str">
        <f aca="false">IF('[17]01'!$E21&gt;0,'[17]01'!$E21,"　")</f>
        <v>　</v>
      </c>
      <c r="U20" s="15" t="str">
        <f aca="false">IF('[18]01'!$E21&gt;0,'[18]01'!$E21,"　")</f>
        <v>　</v>
      </c>
      <c r="V20" s="15" t="str">
        <f aca="false">IF('[19]01'!$E21&gt;0,'[19]01'!$E21,"　")</f>
        <v>　</v>
      </c>
      <c r="W20" s="15" t="str">
        <f aca="false">IF('[20]01'!$E21&gt;0,'[20]01'!$E21,"　")</f>
        <v>　</v>
      </c>
      <c r="X20" s="15" t="str">
        <f aca="false">IF('[21]01'!$E21&gt;0,'[21]01'!$E21,"　")</f>
        <v>　</v>
      </c>
      <c r="Y20" s="15" t="str">
        <f aca="false">IF('[22]01'!$E21&gt;0,'[22]01'!$E21,"　")</f>
        <v>　</v>
      </c>
      <c r="Z20" s="15" t="str">
        <f aca="false">IF('[23]01'!$E21&gt;0,'[23]01'!$E21,"　")</f>
        <v>　</v>
      </c>
      <c r="AA20" s="15" t="str">
        <f aca="false">IF('[24]01'!$E21&gt;0,'[24]01'!$E21,"　")</f>
        <v>　</v>
      </c>
      <c r="AB20" s="15" t="str">
        <f aca="false">IF('[25]01'!$E21&gt;0,'[25]01'!$E21,"　")</f>
        <v>　</v>
      </c>
      <c r="AC20" s="15" t="str">
        <f aca="false">IF('[26]01'!$E21&gt;0,'[26]01'!$E21,"　")</f>
        <v>　</v>
      </c>
      <c r="AD20" s="15" t="str">
        <f aca="false">IF('[27]01'!$E21&gt;0,'[27]01'!$E21,"　")</f>
        <v>　</v>
      </c>
      <c r="AE20" s="15" t="str">
        <f aca="false">IF('[28]01'!$E21&gt;0,'[28]01'!$E21,"　")</f>
        <v>　</v>
      </c>
      <c r="AF20" s="15" t="str">
        <f aca="false">IF('[29]01'!$E21&gt;0,'[29]01'!$E21,"　")</f>
        <v>　</v>
      </c>
      <c r="AG20" s="15" t="str">
        <f aca="false">IF('[30]01'!$E21&gt;0,'[30]01'!$E21,"　")</f>
        <v>　</v>
      </c>
      <c r="AH20" s="15" t="str">
        <f aca="false">IF('[31]01'!$E21&gt;0,'[31]01'!$E21,"　")</f>
        <v>　</v>
      </c>
      <c r="AI20" s="15" t="str">
        <f aca="false">IF('[32]01'!$E21&gt;0,'[32]01'!$E21,"　")</f>
        <v>　</v>
      </c>
      <c r="AJ20" s="15" t="str">
        <f aca="false">IF('[33]01'!$E21&gt;0,'[33]01'!$E21,"　")</f>
        <v>　</v>
      </c>
      <c r="AK20" s="15" t="str">
        <f aca="false">IF('[34]01'!$E21&gt;0,'[34]01'!$E21,"　")</f>
        <v>　</v>
      </c>
      <c r="AL20" s="15" t="str">
        <f aca="false">IF('[35]01'!$E21&gt;0,'[35]01'!$E21,"　")</f>
        <v>　</v>
      </c>
      <c r="AM20" s="15" t="str">
        <f aca="false">IF('[36]01'!$E21&gt;0,'[36]01'!$E21,"　")</f>
        <v>　</v>
      </c>
      <c r="AN20" s="15" t="str">
        <f aca="false">IF('[37]01'!$E21&gt;0,'[37]01'!$E21,"　")</f>
        <v>　</v>
      </c>
      <c r="AO20" s="15" t="str">
        <f aca="false">IF('[38]01'!$E21&gt;0,'[38]01'!$E21,"　")</f>
        <v>　</v>
      </c>
      <c r="AP20" s="15" t="str">
        <f aca="false">IF('[39]01'!$E21&gt;0,'[39]01'!$E21,"　")</f>
        <v>　</v>
      </c>
      <c r="AQ20" s="15" t="str">
        <f aca="false">IF('[40]01'!$E21&gt;0,'[40]01'!$E21,"　")</f>
        <v>　</v>
      </c>
      <c r="AR20" s="15" t="n">
        <f aca="false">COUNTIF($D20:$AQ20,"=S")</f>
        <v>0</v>
      </c>
      <c r="AS20" s="15" t="n">
        <f aca="false">COUNTIF($D20:$AQ20,"=A")</f>
        <v>0</v>
      </c>
      <c r="AT20" s="15" t="n">
        <f aca="false">COUNTIF($D20:$AQ20,"=B")</f>
        <v>0</v>
      </c>
      <c r="AU20" s="15" t="n">
        <f aca="false">COUNTIF($D20:$AQ20,"=C")</f>
        <v>0</v>
      </c>
    </row>
    <row r="21" customFormat="false" ht="13.5" hidden="false" customHeight="false" outlineLevel="0" collapsed="false">
      <c r="A21" s="4"/>
      <c r="B21" s="13" t="n">
        <v>19</v>
      </c>
      <c r="C21" s="14"/>
      <c r="D21" s="15" t="str">
        <f aca="false">IF('[1]01'!$E22&gt;0,'[1]01'!$E22,"　")</f>
        <v>　</v>
      </c>
      <c r="E21" s="15" t="str">
        <f aca="false">IF('[2]01'!$E22&gt;0,'[2]01'!$E22,"　")</f>
        <v>　</v>
      </c>
      <c r="F21" s="15" t="str">
        <f aca="false">IF('[3]01'!$E22&gt;0,'[3]01'!$E22,"　")</f>
        <v>　</v>
      </c>
      <c r="G21" s="15" t="str">
        <f aca="false">IF('[4]01'!$E22&gt;0,'[4]01'!$E22,"　")</f>
        <v>　</v>
      </c>
      <c r="H21" s="15" t="str">
        <f aca="false">IF('[5]01'!$E22&gt;0,'[5]01'!$E22,"　")</f>
        <v>　</v>
      </c>
      <c r="I21" s="15" t="str">
        <f aca="false">IF('[6]01'!$E22&gt;0,'[6]01'!$E22,"　")</f>
        <v>　</v>
      </c>
      <c r="J21" s="15" t="str">
        <f aca="false">IF('[7]01'!$E22&gt;0,'[7]01'!$E22,"　")</f>
        <v>　</v>
      </c>
      <c r="K21" s="15" t="str">
        <f aca="false">IF('[8]01'!$E22&gt;0,'[8]01'!$E22,"　")</f>
        <v>　</v>
      </c>
      <c r="L21" s="15" t="str">
        <f aca="false">IF('[9]01'!$E22&gt;0,'[9]01'!$E22,"　")</f>
        <v>　</v>
      </c>
      <c r="M21" s="15" t="str">
        <f aca="false">IF('[10]01'!$E22&gt;0,'[10]01'!$E22,"　")</f>
        <v>　</v>
      </c>
      <c r="N21" s="15" t="str">
        <f aca="false">IF('[11]01'!$E22&gt;0,'[11]01'!$E22,"　")</f>
        <v>　</v>
      </c>
      <c r="O21" s="15" t="str">
        <f aca="false">IF('[12]01'!$E22&gt;0,'[12]01'!$E22,"　")</f>
        <v>　</v>
      </c>
      <c r="P21" s="15" t="str">
        <f aca="false">IF('[13]01'!$E22&gt;0,'[13]01'!$E22,"　")</f>
        <v>　</v>
      </c>
      <c r="Q21" s="15" t="str">
        <f aca="false">IF('[14]01'!$E22&gt;0,'[14]01'!$E22,"　")</f>
        <v>　</v>
      </c>
      <c r="R21" s="15" t="str">
        <f aca="false">IF('[15]01'!$E22&gt;0,'[15]01'!$E22,"　")</f>
        <v>　</v>
      </c>
      <c r="S21" s="15" t="str">
        <f aca="false">IF('[16]01'!$E22&gt;0,'[16]01'!$E22,"　")</f>
        <v>　</v>
      </c>
      <c r="T21" s="15" t="str">
        <f aca="false">IF('[17]01'!$E22&gt;0,'[17]01'!$E22,"　")</f>
        <v>　</v>
      </c>
      <c r="U21" s="15" t="str">
        <f aca="false">IF('[18]01'!$E22&gt;0,'[18]01'!$E22,"　")</f>
        <v>　</v>
      </c>
      <c r="V21" s="15" t="str">
        <f aca="false">IF('[19]01'!$E22&gt;0,'[19]01'!$E22,"　")</f>
        <v>　</v>
      </c>
      <c r="W21" s="15" t="str">
        <f aca="false">IF('[20]01'!$E22&gt;0,'[20]01'!$E22,"　")</f>
        <v>　</v>
      </c>
      <c r="X21" s="15" t="str">
        <f aca="false">IF('[21]01'!$E22&gt;0,'[21]01'!$E22,"　")</f>
        <v>　</v>
      </c>
      <c r="Y21" s="15" t="str">
        <f aca="false">IF('[22]01'!$E22&gt;0,'[22]01'!$E22,"　")</f>
        <v>　</v>
      </c>
      <c r="Z21" s="15" t="str">
        <f aca="false">IF('[23]01'!$E22&gt;0,'[23]01'!$E22,"　")</f>
        <v>　</v>
      </c>
      <c r="AA21" s="15" t="str">
        <f aca="false">IF('[24]01'!$E22&gt;0,'[24]01'!$E22,"　")</f>
        <v>　</v>
      </c>
      <c r="AB21" s="15" t="str">
        <f aca="false">IF('[25]01'!$E22&gt;0,'[25]01'!$E22,"　")</f>
        <v>　</v>
      </c>
      <c r="AC21" s="15" t="str">
        <f aca="false">IF('[26]01'!$E22&gt;0,'[26]01'!$E22,"　")</f>
        <v>　</v>
      </c>
      <c r="AD21" s="15" t="str">
        <f aca="false">IF('[27]01'!$E22&gt;0,'[27]01'!$E22,"　")</f>
        <v>　</v>
      </c>
      <c r="AE21" s="15" t="str">
        <f aca="false">IF('[28]01'!$E22&gt;0,'[28]01'!$E22,"　")</f>
        <v>　</v>
      </c>
      <c r="AF21" s="15" t="str">
        <f aca="false">IF('[29]01'!$E22&gt;0,'[29]01'!$E22,"　")</f>
        <v>　</v>
      </c>
      <c r="AG21" s="15" t="str">
        <f aca="false">IF('[30]01'!$E22&gt;0,'[30]01'!$E22,"　")</f>
        <v>　</v>
      </c>
      <c r="AH21" s="15" t="str">
        <f aca="false">IF('[31]01'!$E22&gt;0,'[31]01'!$E22,"　")</f>
        <v>　</v>
      </c>
      <c r="AI21" s="15" t="str">
        <f aca="false">IF('[32]01'!$E22&gt;0,'[32]01'!$E22,"　")</f>
        <v>　</v>
      </c>
      <c r="AJ21" s="15" t="str">
        <f aca="false">IF('[33]01'!$E22&gt;0,'[33]01'!$E22,"　")</f>
        <v>　</v>
      </c>
      <c r="AK21" s="15" t="str">
        <f aca="false">IF('[34]01'!$E22&gt;0,'[34]01'!$E22,"　")</f>
        <v>　</v>
      </c>
      <c r="AL21" s="15" t="str">
        <f aca="false">IF('[35]01'!$E22&gt;0,'[35]01'!$E22,"　")</f>
        <v>　</v>
      </c>
      <c r="AM21" s="15" t="str">
        <f aca="false">IF('[36]01'!$E22&gt;0,'[36]01'!$E22,"　")</f>
        <v>　</v>
      </c>
      <c r="AN21" s="15" t="str">
        <f aca="false">IF('[37]01'!$E22&gt;0,'[37]01'!$E22,"　")</f>
        <v>　</v>
      </c>
      <c r="AO21" s="15" t="str">
        <f aca="false">IF('[38]01'!$E22&gt;0,'[38]01'!$E22,"　")</f>
        <v>　</v>
      </c>
      <c r="AP21" s="15" t="str">
        <f aca="false">IF('[39]01'!$E22&gt;0,'[39]01'!$E22,"　")</f>
        <v>　</v>
      </c>
      <c r="AQ21" s="15" t="str">
        <f aca="false">IF('[40]01'!$E22&gt;0,'[40]01'!$E22,"　")</f>
        <v>　</v>
      </c>
      <c r="AR21" s="15" t="n">
        <f aca="false">COUNTIF($D21:$AQ21,"=S")</f>
        <v>0</v>
      </c>
      <c r="AS21" s="15" t="n">
        <f aca="false">COUNTIF($D21:$AQ21,"=A")</f>
        <v>0</v>
      </c>
      <c r="AT21" s="15" t="n">
        <f aca="false">COUNTIF($D21:$AQ21,"=B")</f>
        <v>0</v>
      </c>
      <c r="AU21" s="15" t="n">
        <f aca="false">COUNTIF($D21:$AQ21,"=C")</f>
        <v>0</v>
      </c>
    </row>
    <row r="22" customFormat="false" ht="13.5" hidden="false" customHeight="false" outlineLevel="0" collapsed="false">
      <c r="A22" s="4"/>
      <c r="B22" s="13" t="n">
        <v>20</v>
      </c>
      <c r="C22" s="14"/>
      <c r="D22" s="15" t="str">
        <f aca="false">IF('[1]01'!$E23&gt;0,'[1]01'!$E23,"　")</f>
        <v>　</v>
      </c>
      <c r="E22" s="15" t="str">
        <f aca="false">IF('[2]01'!$E23&gt;0,'[2]01'!$E23,"　")</f>
        <v>　</v>
      </c>
      <c r="F22" s="15" t="str">
        <f aca="false">IF('[3]01'!$E23&gt;0,'[3]01'!$E23,"　")</f>
        <v>　</v>
      </c>
      <c r="G22" s="15" t="str">
        <f aca="false">IF('[4]01'!$E23&gt;0,'[4]01'!$E23,"　")</f>
        <v>　</v>
      </c>
      <c r="H22" s="15" t="str">
        <f aca="false">IF('[5]01'!$E23&gt;0,'[5]01'!$E23,"　")</f>
        <v>　</v>
      </c>
      <c r="I22" s="15" t="str">
        <f aca="false">IF('[6]01'!$E23&gt;0,'[6]01'!$E23,"　")</f>
        <v>　</v>
      </c>
      <c r="J22" s="15" t="str">
        <f aca="false">IF('[7]01'!$E23&gt;0,'[7]01'!$E23,"　")</f>
        <v>　</v>
      </c>
      <c r="K22" s="15" t="str">
        <f aca="false">IF('[8]01'!$E23&gt;0,'[8]01'!$E23,"　")</f>
        <v>　</v>
      </c>
      <c r="L22" s="15" t="str">
        <f aca="false">IF('[9]01'!$E23&gt;0,'[9]01'!$E23,"　")</f>
        <v>　</v>
      </c>
      <c r="M22" s="15" t="str">
        <f aca="false">IF('[10]01'!$E23&gt;0,'[10]01'!$E23,"　")</f>
        <v>　</v>
      </c>
      <c r="N22" s="15" t="str">
        <f aca="false">IF('[11]01'!$E23&gt;0,'[11]01'!$E23,"　")</f>
        <v>　</v>
      </c>
      <c r="O22" s="15" t="str">
        <f aca="false">IF('[12]01'!$E23&gt;0,'[12]01'!$E23,"　")</f>
        <v>　</v>
      </c>
      <c r="P22" s="15" t="str">
        <f aca="false">IF('[13]01'!$E23&gt;0,'[13]01'!$E23,"　")</f>
        <v>　</v>
      </c>
      <c r="Q22" s="15" t="str">
        <f aca="false">IF('[14]01'!$E23&gt;0,'[14]01'!$E23,"　")</f>
        <v>　</v>
      </c>
      <c r="R22" s="15" t="str">
        <f aca="false">IF('[15]01'!$E23&gt;0,'[15]01'!$E23,"　")</f>
        <v>　</v>
      </c>
      <c r="S22" s="15" t="str">
        <f aca="false">IF('[16]01'!$E23&gt;0,'[16]01'!$E23,"　")</f>
        <v>　</v>
      </c>
      <c r="T22" s="15" t="str">
        <f aca="false">IF('[17]01'!$E23&gt;0,'[17]01'!$E23,"　")</f>
        <v>　</v>
      </c>
      <c r="U22" s="15" t="str">
        <f aca="false">IF('[18]01'!$E23&gt;0,'[18]01'!$E23,"　")</f>
        <v>　</v>
      </c>
      <c r="V22" s="15" t="str">
        <f aca="false">IF('[19]01'!$E23&gt;0,'[19]01'!$E23,"　")</f>
        <v>　</v>
      </c>
      <c r="W22" s="15" t="str">
        <f aca="false">IF('[20]01'!$E23&gt;0,'[20]01'!$E23,"　")</f>
        <v>　</v>
      </c>
      <c r="X22" s="15" t="str">
        <f aca="false">IF('[21]01'!$E23&gt;0,'[21]01'!$E23,"　")</f>
        <v>　</v>
      </c>
      <c r="Y22" s="15" t="str">
        <f aca="false">IF('[22]01'!$E23&gt;0,'[22]01'!$E23,"　")</f>
        <v>　</v>
      </c>
      <c r="Z22" s="15" t="str">
        <f aca="false">IF('[23]01'!$E23&gt;0,'[23]01'!$E23,"　")</f>
        <v>　</v>
      </c>
      <c r="AA22" s="15" t="str">
        <f aca="false">IF('[24]01'!$E23&gt;0,'[24]01'!$E23,"　")</f>
        <v>　</v>
      </c>
      <c r="AB22" s="15" t="str">
        <f aca="false">IF('[25]01'!$E23&gt;0,'[25]01'!$E23,"　")</f>
        <v>　</v>
      </c>
      <c r="AC22" s="15" t="str">
        <f aca="false">IF('[26]01'!$E23&gt;0,'[26]01'!$E23,"　")</f>
        <v>　</v>
      </c>
      <c r="AD22" s="15" t="str">
        <f aca="false">IF('[27]01'!$E23&gt;0,'[27]01'!$E23,"　")</f>
        <v>　</v>
      </c>
      <c r="AE22" s="15" t="str">
        <f aca="false">IF('[28]01'!$E23&gt;0,'[28]01'!$E23,"　")</f>
        <v>　</v>
      </c>
      <c r="AF22" s="15" t="str">
        <f aca="false">IF('[29]01'!$E23&gt;0,'[29]01'!$E23,"　")</f>
        <v>　</v>
      </c>
      <c r="AG22" s="15" t="str">
        <f aca="false">IF('[30]01'!$E23&gt;0,'[30]01'!$E23,"　")</f>
        <v>　</v>
      </c>
      <c r="AH22" s="15" t="str">
        <f aca="false">IF('[31]01'!$E23&gt;0,'[31]01'!$E23,"　")</f>
        <v>　</v>
      </c>
      <c r="AI22" s="15" t="str">
        <f aca="false">IF('[32]01'!$E23&gt;0,'[32]01'!$E23,"　")</f>
        <v>　</v>
      </c>
      <c r="AJ22" s="15" t="str">
        <f aca="false">IF('[33]01'!$E23&gt;0,'[33]01'!$E23,"　")</f>
        <v>　</v>
      </c>
      <c r="AK22" s="15" t="str">
        <f aca="false">IF('[34]01'!$E23&gt;0,'[34]01'!$E23,"　")</f>
        <v>　</v>
      </c>
      <c r="AL22" s="15" t="str">
        <f aca="false">IF('[35]01'!$E23&gt;0,'[35]01'!$E23,"　")</f>
        <v>　</v>
      </c>
      <c r="AM22" s="15" t="str">
        <f aca="false">IF('[36]01'!$E23&gt;0,'[36]01'!$E23,"　")</f>
        <v>　</v>
      </c>
      <c r="AN22" s="15" t="str">
        <f aca="false">IF('[37]01'!$E23&gt;0,'[37]01'!$E23,"　")</f>
        <v>　</v>
      </c>
      <c r="AO22" s="15" t="str">
        <f aca="false">IF('[38]01'!$E23&gt;0,'[38]01'!$E23,"　")</f>
        <v>　</v>
      </c>
      <c r="AP22" s="15" t="str">
        <f aca="false">IF('[39]01'!$E23&gt;0,'[39]01'!$E23,"　")</f>
        <v>　</v>
      </c>
      <c r="AQ22" s="15" t="str">
        <f aca="false">IF('[40]01'!$E23&gt;0,'[40]01'!$E23,"　")</f>
        <v>　</v>
      </c>
      <c r="AR22" s="15" t="n">
        <f aca="false">COUNTIF($D22:$AQ22,"=S")</f>
        <v>0</v>
      </c>
      <c r="AS22" s="15" t="n">
        <f aca="false">COUNTIF($D22:$AQ22,"=A")</f>
        <v>0</v>
      </c>
      <c r="AT22" s="15" t="n">
        <f aca="false">COUNTIF($D22:$AQ22,"=B")</f>
        <v>0</v>
      </c>
      <c r="AU22" s="15" t="n">
        <f aca="false">COUNTIF($D22:$AQ22,"=C")</f>
        <v>0</v>
      </c>
    </row>
    <row r="23" customFormat="false" ht="13.5" hidden="false" customHeight="false" outlineLevel="0" collapsed="false">
      <c r="A23" s="4"/>
      <c r="B23" s="6" t="n">
        <v>21</v>
      </c>
      <c r="C23" s="7"/>
      <c r="D23" s="8" t="str">
        <f aca="false">IF('[1]01'!$E24&gt;0,'[1]01'!$E24,"　")</f>
        <v>　</v>
      </c>
      <c r="E23" s="8" t="str">
        <f aca="false">IF('[2]01'!$E24&gt;0,'[2]01'!$E24,"　")</f>
        <v>　</v>
      </c>
      <c r="F23" s="8" t="str">
        <f aca="false">IF('[3]01'!$E24&gt;0,'[3]01'!$E24,"　")</f>
        <v>　</v>
      </c>
      <c r="G23" s="8" t="str">
        <f aca="false">IF('[4]01'!$E24&gt;0,'[4]01'!$E24,"　")</f>
        <v>　</v>
      </c>
      <c r="H23" s="8" t="str">
        <f aca="false">IF('[5]01'!$E24&gt;0,'[5]01'!$E24,"　")</f>
        <v>　</v>
      </c>
      <c r="I23" s="8" t="str">
        <f aca="false">IF('[6]01'!$E24&gt;0,'[6]01'!$E24,"　")</f>
        <v>　</v>
      </c>
      <c r="J23" s="8" t="str">
        <f aca="false">IF('[7]01'!$E24&gt;0,'[7]01'!$E24,"　")</f>
        <v>　</v>
      </c>
      <c r="K23" s="8" t="str">
        <f aca="false">IF('[8]01'!$E24&gt;0,'[8]01'!$E24,"　")</f>
        <v>　</v>
      </c>
      <c r="L23" s="8" t="str">
        <f aca="false">IF('[9]01'!$E24&gt;0,'[9]01'!$E24,"　")</f>
        <v>　</v>
      </c>
      <c r="M23" s="8" t="str">
        <f aca="false">IF('[10]01'!$E24&gt;0,'[10]01'!$E24,"　")</f>
        <v>　</v>
      </c>
      <c r="N23" s="8" t="str">
        <f aca="false">IF('[11]01'!$E24&gt;0,'[11]01'!$E24,"　")</f>
        <v>　</v>
      </c>
      <c r="O23" s="8" t="str">
        <f aca="false">IF('[12]01'!$E24&gt;0,'[12]01'!$E24,"　")</f>
        <v>　</v>
      </c>
      <c r="P23" s="8" t="str">
        <f aca="false">IF('[13]01'!$E24&gt;0,'[13]01'!$E24,"　")</f>
        <v>　</v>
      </c>
      <c r="Q23" s="8" t="str">
        <f aca="false">IF('[14]01'!$E24&gt;0,'[14]01'!$E24,"　")</f>
        <v>　</v>
      </c>
      <c r="R23" s="8" t="str">
        <f aca="false">IF('[15]01'!$E24&gt;0,'[15]01'!$E24,"　")</f>
        <v>　</v>
      </c>
      <c r="S23" s="8" t="str">
        <f aca="false">IF('[16]01'!$E24&gt;0,'[16]01'!$E24,"　")</f>
        <v>　</v>
      </c>
      <c r="T23" s="8" t="str">
        <f aca="false">IF('[17]01'!$E24&gt;0,'[17]01'!$E24,"　")</f>
        <v>　</v>
      </c>
      <c r="U23" s="8" t="str">
        <f aca="false">IF('[18]01'!$E24&gt;0,'[18]01'!$E24,"　")</f>
        <v>　</v>
      </c>
      <c r="V23" s="8" t="str">
        <f aca="false">IF('[19]01'!$E24&gt;0,'[19]01'!$E24,"　")</f>
        <v>　</v>
      </c>
      <c r="W23" s="8" t="str">
        <f aca="false">IF('[20]01'!$E24&gt;0,'[20]01'!$E24,"　")</f>
        <v>　</v>
      </c>
      <c r="X23" s="8" t="str">
        <f aca="false">IF('[21]01'!$E24&gt;0,'[21]01'!$E24,"　")</f>
        <v>　</v>
      </c>
      <c r="Y23" s="8" t="str">
        <f aca="false">IF('[22]01'!$E24&gt;0,'[22]01'!$E24,"　")</f>
        <v>　</v>
      </c>
      <c r="Z23" s="8" t="str">
        <f aca="false">IF('[23]01'!$E24&gt;0,'[23]01'!$E24,"　")</f>
        <v>　</v>
      </c>
      <c r="AA23" s="8" t="str">
        <f aca="false">IF('[24]01'!$E24&gt;0,'[24]01'!$E24,"　")</f>
        <v>　</v>
      </c>
      <c r="AB23" s="8" t="str">
        <f aca="false">IF('[25]01'!$E24&gt;0,'[25]01'!$E24,"　")</f>
        <v>　</v>
      </c>
      <c r="AC23" s="8" t="str">
        <f aca="false">IF('[26]01'!$E24&gt;0,'[26]01'!$E24,"　")</f>
        <v>　</v>
      </c>
      <c r="AD23" s="8" t="str">
        <f aca="false">IF('[27]01'!$E24&gt;0,'[27]01'!$E24,"　")</f>
        <v>　</v>
      </c>
      <c r="AE23" s="8" t="str">
        <f aca="false">IF('[28]01'!$E24&gt;0,'[28]01'!$E24,"　")</f>
        <v>　</v>
      </c>
      <c r="AF23" s="8" t="str">
        <f aca="false">IF('[29]01'!$E24&gt;0,'[29]01'!$E24,"　")</f>
        <v>　</v>
      </c>
      <c r="AG23" s="8" t="str">
        <f aca="false">IF('[30]01'!$E24&gt;0,'[30]01'!$E24,"　")</f>
        <v>　</v>
      </c>
      <c r="AH23" s="8" t="str">
        <f aca="false">IF('[31]01'!$E24&gt;0,'[31]01'!$E24,"　")</f>
        <v>　</v>
      </c>
      <c r="AI23" s="8" t="str">
        <f aca="false">IF('[32]01'!$E24&gt;0,'[32]01'!$E24,"　")</f>
        <v>　</v>
      </c>
      <c r="AJ23" s="8" t="str">
        <f aca="false">IF('[33]01'!$E24&gt;0,'[33]01'!$E24,"　")</f>
        <v>　</v>
      </c>
      <c r="AK23" s="8" t="str">
        <f aca="false">IF('[34]01'!$E24&gt;0,'[34]01'!$E24,"　")</f>
        <v>　</v>
      </c>
      <c r="AL23" s="8" t="str">
        <f aca="false">IF('[35]01'!$E24&gt;0,'[35]01'!$E24,"　")</f>
        <v>　</v>
      </c>
      <c r="AM23" s="8" t="str">
        <f aca="false">IF('[36]01'!$E24&gt;0,'[36]01'!$E24,"　")</f>
        <v>　</v>
      </c>
      <c r="AN23" s="8" t="str">
        <f aca="false">IF('[37]01'!$E24&gt;0,'[37]01'!$E24,"　")</f>
        <v>　</v>
      </c>
      <c r="AO23" s="8" t="str">
        <f aca="false">IF('[38]01'!$E24&gt;0,'[38]01'!$E24,"　")</f>
        <v>　</v>
      </c>
      <c r="AP23" s="8" t="str">
        <f aca="false">IF('[39]01'!$E24&gt;0,'[39]01'!$E24,"　")</f>
        <v>　</v>
      </c>
      <c r="AQ23" s="8" t="str">
        <f aca="false">IF('[40]01'!$E24&gt;0,'[40]01'!$E24,"　")</f>
        <v>　</v>
      </c>
      <c r="AR23" s="8" t="n">
        <f aca="false">COUNTIF($D23:$AQ23,"=S")</f>
        <v>0</v>
      </c>
      <c r="AS23" s="8" t="n">
        <f aca="false">COUNTIF($D23:$AQ23,"=A")</f>
        <v>0</v>
      </c>
      <c r="AT23" s="8" t="n">
        <f aca="false">COUNTIF($D23:$AQ23,"=B")</f>
        <v>0</v>
      </c>
      <c r="AU23" s="8" t="n">
        <f aca="false">COUNTIF($D23:$AQ23,"=C")</f>
        <v>0</v>
      </c>
    </row>
    <row r="24" customFormat="false" ht="13.5" hidden="false" customHeight="false" outlineLevel="0" collapsed="false">
      <c r="A24" s="4"/>
      <c r="B24" s="6" t="n">
        <v>22</v>
      </c>
      <c r="C24" s="7"/>
      <c r="D24" s="8" t="str">
        <f aca="false">IF('[1]01'!$E25&gt;0,'[1]01'!$E25,"　")</f>
        <v>　</v>
      </c>
      <c r="E24" s="8" t="str">
        <f aca="false">IF('[2]01'!$E25&gt;0,'[2]01'!$E25,"　")</f>
        <v>　</v>
      </c>
      <c r="F24" s="8" t="str">
        <f aca="false">IF('[3]01'!$E25&gt;0,'[3]01'!$E25,"　")</f>
        <v>　</v>
      </c>
      <c r="G24" s="8" t="str">
        <f aca="false">IF('[4]01'!$E25&gt;0,'[4]01'!$E25,"　")</f>
        <v>　</v>
      </c>
      <c r="H24" s="8" t="str">
        <f aca="false">IF('[5]01'!$E25&gt;0,'[5]01'!$E25,"　")</f>
        <v>　</v>
      </c>
      <c r="I24" s="8" t="str">
        <f aca="false">IF('[6]01'!$E25&gt;0,'[6]01'!$E25,"　")</f>
        <v>　</v>
      </c>
      <c r="J24" s="8" t="str">
        <f aca="false">IF('[7]01'!$E25&gt;0,'[7]01'!$E25,"　")</f>
        <v>　</v>
      </c>
      <c r="K24" s="8" t="str">
        <f aca="false">IF('[8]01'!$E25&gt;0,'[8]01'!$E25,"　")</f>
        <v>　</v>
      </c>
      <c r="L24" s="8" t="str">
        <f aca="false">IF('[9]01'!$E25&gt;0,'[9]01'!$E25,"　")</f>
        <v>　</v>
      </c>
      <c r="M24" s="8" t="str">
        <f aca="false">IF('[10]01'!$E25&gt;0,'[10]01'!$E25,"　")</f>
        <v>　</v>
      </c>
      <c r="N24" s="8" t="str">
        <f aca="false">IF('[11]01'!$E25&gt;0,'[11]01'!$E25,"　")</f>
        <v>　</v>
      </c>
      <c r="O24" s="8" t="str">
        <f aca="false">IF('[12]01'!$E25&gt;0,'[12]01'!$E25,"　")</f>
        <v>　</v>
      </c>
      <c r="P24" s="8" t="str">
        <f aca="false">IF('[13]01'!$E25&gt;0,'[13]01'!$E25,"　")</f>
        <v>　</v>
      </c>
      <c r="Q24" s="8" t="str">
        <f aca="false">IF('[14]01'!$E25&gt;0,'[14]01'!$E25,"　")</f>
        <v>　</v>
      </c>
      <c r="R24" s="8" t="str">
        <f aca="false">IF('[15]01'!$E25&gt;0,'[15]01'!$E25,"　")</f>
        <v>　</v>
      </c>
      <c r="S24" s="8" t="str">
        <f aca="false">IF('[16]01'!$E25&gt;0,'[16]01'!$E25,"　")</f>
        <v>　</v>
      </c>
      <c r="T24" s="8" t="str">
        <f aca="false">IF('[17]01'!$E25&gt;0,'[17]01'!$E25,"　")</f>
        <v>　</v>
      </c>
      <c r="U24" s="8" t="str">
        <f aca="false">IF('[18]01'!$E25&gt;0,'[18]01'!$E25,"　")</f>
        <v>　</v>
      </c>
      <c r="V24" s="8" t="str">
        <f aca="false">IF('[19]01'!$E25&gt;0,'[19]01'!$E25,"　")</f>
        <v>　</v>
      </c>
      <c r="W24" s="8" t="str">
        <f aca="false">IF('[20]01'!$E25&gt;0,'[20]01'!$E25,"　")</f>
        <v>　</v>
      </c>
      <c r="X24" s="8" t="str">
        <f aca="false">IF('[21]01'!$E25&gt;0,'[21]01'!$E25,"　")</f>
        <v>　</v>
      </c>
      <c r="Y24" s="8" t="str">
        <f aca="false">IF('[22]01'!$E25&gt;0,'[22]01'!$E25,"　")</f>
        <v>　</v>
      </c>
      <c r="Z24" s="8" t="str">
        <f aca="false">IF('[23]01'!$E25&gt;0,'[23]01'!$E25,"　")</f>
        <v>　</v>
      </c>
      <c r="AA24" s="8" t="str">
        <f aca="false">IF('[24]01'!$E25&gt;0,'[24]01'!$E25,"　")</f>
        <v>　</v>
      </c>
      <c r="AB24" s="8" t="str">
        <f aca="false">IF('[25]01'!$E25&gt;0,'[25]01'!$E25,"　")</f>
        <v>　</v>
      </c>
      <c r="AC24" s="8" t="str">
        <f aca="false">IF('[26]01'!$E25&gt;0,'[26]01'!$E25,"　")</f>
        <v>　</v>
      </c>
      <c r="AD24" s="8" t="str">
        <f aca="false">IF('[27]01'!$E25&gt;0,'[27]01'!$E25,"　")</f>
        <v>　</v>
      </c>
      <c r="AE24" s="8" t="str">
        <f aca="false">IF('[28]01'!$E25&gt;0,'[28]01'!$E25,"　")</f>
        <v>　</v>
      </c>
      <c r="AF24" s="8" t="str">
        <f aca="false">IF('[29]01'!$E25&gt;0,'[29]01'!$E25,"　")</f>
        <v>　</v>
      </c>
      <c r="AG24" s="8" t="str">
        <f aca="false">IF('[30]01'!$E25&gt;0,'[30]01'!$E25,"　")</f>
        <v>　</v>
      </c>
      <c r="AH24" s="8" t="str">
        <f aca="false">IF('[31]01'!$E25&gt;0,'[31]01'!$E25,"　")</f>
        <v>　</v>
      </c>
      <c r="AI24" s="8" t="str">
        <f aca="false">IF('[32]01'!$E25&gt;0,'[32]01'!$E25,"　")</f>
        <v>　</v>
      </c>
      <c r="AJ24" s="8" t="str">
        <f aca="false">IF('[33]01'!$E25&gt;0,'[33]01'!$E25,"　")</f>
        <v>　</v>
      </c>
      <c r="AK24" s="8" t="str">
        <f aca="false">IF('[34]01'!$E25&gt;0,'[34]01'!$E25,"　")</f>
        <v>　</v>
      </c>
      <c r="AL24" s="8" t="str">
        <f aca="false">IF('[35]01'!$E25&gt;0,'[35]01'!$E25,"　")</f>
        <v>　</v>
      </c>
      <c r="AM24" s="8" t="str">
        <f aca="false">IF('[36]01'!$E25&gt;0,'[36]01'!$E25,"　")</f>
        <v>　</v>
      </c>
      <c r="AN24" s="8" t="str">
        <f aca="false">IF('[37]01'!$E25&gt;0,'[37]01'!$E25,"　")</f>
        <v>　</v>
      </c>
      <c r="AO24" s="8" t="str">
        <f aca="false">IF('[38]01'!$E25&gt;0,'[38]01'!$E25,"　")</f>
        <v>　</v>
      </c>
      <c r="AP24" s="8" t="str">
        <f aca="false">IF('[39]01'!$E25&gt;0,'[39]01'!$E25,"　")</f>
        <v>　</v>
      </c>
      <c r="AQ24" s="8" t="str">
        <f aca="false">IF('[40]01'!$E25&gt;0,'[40]01'!$E25,"　")</f>
        <v>　</v>
      </c>
      <c r="AR24" s="8" t="n">
        <f aca="false">COUNTIF($D24:$AQ24,"=S")</f>
        <v>0</v>
      </c>
      <c r="AS24" s="8" t="n">
        <f aca="false">COUNTIF($D24:$AQ24,"=A")</f>
        <v>0</v>
      </c>
      <c r="AT24" s="8" t="n">
        <f aca="false">COUNTIF($D24:$AQ24,"=B")</f>
        <v>0</v>
      </c>
      <c r="AU24" s="8" t="n">
        <f aca="false">COUNTIF($D24:$AQ24,"=C")</f>
        <v>0</v>
      </c>
    </row>
    <row r="25" customFormat="false" ht="13.5" hidden="false" customHeight="false" outlineLevel="0" collapsed="false">
      <c r="A25" s="4"/>
      <c r="B25" s="6" t="n">
        <v>23</v>
      </c>
      <c r="C25" s="7"/>
      <c r="D25" s="8" t="str">
        <f aca="false">IF('[1]01'!$E26&gt;0,'[1]01'!$E26,"　")</f>
        <v>　</v>
      </c>
      <c r="E25" s="8" t="str">
        <f aca="false">IF('[2]01'!$E26&gt;0,'[2]01'!$E26,"　")</f>
        <v>　</v>
      </c>
      <c r="F25" s="8" t="str">
        <f aca="false">IF('[3]01'!$E26&gt;0,'[3]01'!$E26,"　")</f>
        <v>　</v>
      </c>
      <c r="G25" s="8" t="str">
        <f aca="false">IF('[4]01'!$E26&gt;0,'[4]01'!$E26,"　")</f>
        <v>　</v>
      </c>
      <c r="H25" s="8" t="str">
        <f aca="false">IF('[5]01'!$E26&gt;0,'[5]01'!$E26,"　")</f>
        <v>　</v>
      </c>
      <c r="I25" s="8" t="str">
        <f aca="false">IF('[6]01'!$E26&gt;0,'[6]01'!$E26,"　")</f>
        <v>　</v>
      </c>
      <c r="J25" s="8" t="str">
        <f aca="false">IF('[7]01'!$E26&gt;0,'[7]01'!$E26,"　")</f>
        <v>　</v>
      </c>
      <c r="K25" s="8" t="str">
        <f aca="false">IF('[8]01'!$E26&gt;0,'[8]01'!$E26,"　")</f>
        <v>　</v>
      </c>
      <c r="L25" s="8" t="str">
        <f aca="false">IF('[9]01'!$E26&gt;0,'[9]01'!$E26,"　")</f>
        <v>　</v>
      </c>
      <c r="M25" s="8" t="str">
        <f aca="false">IF('[10]01'!$E26&gt;0,'[10]01'!$E26,"　")</f>
        <v>　</v>
      </c>
      <c r="N25" s="8" t="str">
        <f aca="false">IF('[11]01'!$E26&gt;0,'[11]01'!$E26,"　")</f>
        <v>　</v>
      </c>
      <c r="O25" s="8" t="str">
        <f aca="false">IF('[12]01'!$E26&gt;0,'[12]01'!$E26,"　")</f>
        <v>　</v>
      </c>
      <c r="P25" s="8" t="str">
        <f aca="false">IF('[13]01'!$E26&gt;0,'[13]01'!$E26,"　")</f>
        <v>　</v>
      </c>
      <c r="Q25" s="8" t="str">
        <f aca="false">IF('[14]01'!$E26&gt;0,'[14]01'!$E26,"　")</f>
        <v>　</v>
      </c>
      <c r="R25" s="8" t="str">
        <f aca="false">IF('[15]01'!$E26&gt;0,'[15]01'!$E26,"　")</f>
        <v>　</v>
      </c>
      <c r="S25" s="8" t="str">
        <f aca="false">IF('[16]01'!$E26&gt;0,'[16]01'!$E26,"　")</f>
        <v>　</v>
      </c>
      <c r="T25" s="8" t="str">
        <f aca="false">IF('[17]01'!$E26&gt;0,'[17]01'!$E26,"　")</f>
        <v>　</v>
      </c>
      <c r="U25" s="8" t="str">
        <f aca="false">IF('[18]01'!$E26&gt;0,'[18]01'!$E26,"　")</f>
        <v>　</v>
      </c>
      <c r="V25" s="8" t="str">
        <f aca="false">IF('[19]01'!$E26&gt;0,'[19]01'!$E26,"　")</f>
        <v>　</v>
      </c>
      <c r="W25" s="8" t="str">
        <f aca="false">IF('[20]01'!$E26&gt;0,'[20]01'!$E26,"　")</f>
        <v>　</v>
      </c>
      <c r="X25" s="8" t="str">
        <f aca="false">IF('[21]01'!$E26&gt;0,'[21]01'!$E26,"　")</f>
        <v>　</v>
      </c>
      <c r="Y25" s="8" t="str">
        <f aca="false">IF('[22]01'!$E26&gt;0,'[22]01'!$E26,"　")</f>
        <v>　</v>
      </c>
      <c r="Z25" s="8" t="str">
        <f aca="false">IF('[23]01'!$E26&gt;0,'[23]01'!$E26,"　")</f>
        <v>　</v>
      </c>
      <c r="AA25" s="8" t="str">
        <f aca="false">IF('[24]01'!$E26&gt;0,'[24]01'!$E26,"　")</f>
        <v>　</v>
      </c>
      <c r="AB25" s="8" t="str">
        <f aca="false">IF('[25]01'!$E26&gt;0,'[25]01'!$E26,"　")</f>
        <v>　</v>
      </c>
      <c r="AC25" s="8" t="str">
        <f aca="false">IF('[26]01'!$E26&gt;0,'[26]01'!$E26,"　")</f>
        <v>　</v>
      </c>
      <c r="AD25" s="8" t="str">
        <f aca="false">IF('[27]01'!$E26&gt;0,'[27]01'!$E26,"　")</f>
        <v>　</v>
      </c>
      <c r="AE25" s="8" t="str">
        <f aca="false">IF('[28]01'!$E26&gt;0,'[28]01'!$E26,"　")</f>
        <v>　</v>
      </c>
      <c r="AF25" s="8" t="str">
        <f aca="false">IF('[29]01'!$E26&gt;0,'[29]01'!$E26,"　")</f>
        <v>　</v>
      </c>
      <c r="AG25" s="8" t="str">
        <f aca="false">IF('[30]01'!$E26&gt;0,'[30]01'!$E26,"　")</f>
        <v>　</v>
      </c>
      <c r="AH25" s="8" t="str">
        <f aca="false">IF('[31]01'!$E26&gt;0,'[31]01'!$E26,"　")</f>
        <v>　</v>
      </c>
      <c r="AI25" s="8" t="str">
        <f aca="false">IF('[32]01'!$E26&gt;0,'[32]01'!$E26,"　")</f>
        <v>　</v>
      </c>
      <c r="AJ25" s="8" t="str">
        <f aca="false">IF('[33]01'!$E26&gt;0,'[33]01'!$E26,"　")</f>
        <v>　</v>
      </c>
      <c r="AK25" s="8" t="str">
        <f aca="false">IF('[34]01'!$E26&gt;0,'[34]01'!$E26,"　")</f>
        <v>　</v>
      </c>
      <c r="AL25" s="8" t="str">
        <f aca="false">IF('[35]01'!$E26&gt;0,'[35]01'!$E26,"　")</f>
        <v>　</v>
      </c>
      <c r="AM25" s="8" t="str">
        <f aca="false">IF('[36]01'!$E26&gt;0,'[36]01'!$E26,"　")</f>
        <v>　</v>
      </c>
      <c r="AN25" s="8" t="str">
        <f aca="false">IF('[37]01'!$E26&gt;0,'[37]01'!$E26,"　")</f>
        <v>　</v>
      </c>
      <c r="AO25" s="8" t="str">
        <f aca="false">IF('[38]01'!$E26&gt;0,'[38]01'!$E26,"　")</f>
        <v>　</v>
      </c>
      <c r="AP25" s="8" t="str">
        <f aca="false">IF('[39]01'!$E26&gt;0,'[39]01'!$E26,"　")</f>
        <v>　</v>
      </c>
      <c r="AQ25" s="8" t="str">
        <f aca="false">IF('[40]01'!$E26&gt;0,'[40]01'!$E26,"　")</f>
        <v>　</v>
      </c>
      <c r="AR25" s="8" t="n">
        <f aca="false">COUNTIF($D25:$AQ25,"=S")</f>
        <v>0</v>
      </c>
      <c r="AS25" s="8" t="n">
        <f aca="false">COUNTIF($D25:$AQ25,"=A")</f>
        <v>0</v>
      </c>
      <c r="AT25" s="8" t="n">
        <f aca="false">COUNTIF($D25:$AQ25,"=B")</f>
        <v>0</v>
      </c>
      <c r="AU25" s="8" t="n">
        <f aca="false">COUNTIF($D25:$AQ25,"=C")</f>
        <v>0</v>
      </c>
    </row>
    <row r="26" customFormat="false" ht="13.5" hidden="false" customHeight="false" outlineLevel="0" collapsed="false">
      <c r="A26" s="4"/>
      <c r="B26" s="6" t="n">
        <v>24</v>
      </c>
      <c r="C26" s="7"/>
      <c r="D26" s="8" t="str">
        <f aca="false">IF('[1]01'!$E27&gt;0,'[1]01'!$E27,"　")</f>
        <v>　</v>
      </c>
      <c r="E26" s="8" t="str">
        <f aca="false">IF('[2]01'!$E27&gt;0,'[2]01'!$E27,"　")</f>
        <v>　</v>
      </c>
      <c r="F26" s="8" t="str">
        <f aca="false">IF('[3]01'!$E27&gt;0,'[3]01'!$E27,"　")</f>
        <v>　</v>
      </c>
      <c r="G26" s="8" t="str">
        <f aca="false">IF('[4]01'!$E27&gt;0,'[4]01'!$E27,"　")</f>
        <v>　</v>
      </c>
      <c r="H26" s="8" t="str">
        <f aca="false">IF('[5]01'!$E27&gt;0,'[5]01'!$E27,"　")</f>
        <v>　</v>
      </c>
      <c r="I26" s="8" t="str">
        <f aca="false">IF('[6]01'!$E27&gt;0,'[6]01'!$E27,"　")</f>
        <v>　</v>
      </c>
      <c r="J26" s="8" t="str">
        <f aca="false">IF('[7]01'!$E27&gt;0,'[7]01'!$E27,"　")</f>
        <v>　</v>
      </c>
      <c r="K26" s="8" t="str">
        <f aca="false">IF('[8]01'!$E27&gt;0,'[8]01'!$E27,"　")</f>
        <v>　</v>
      </c>
      <c r="L26" s="8" t="str">
        <f aca="false">IF('[9]01'!$E27&gt;0,'[9]01'!$E27,"　")</f>
        <v>　</v>
      </c>
      <c r="M26" s="8" t="str">
        <f aca="false">IF('[10]01'!$E27&gt;0,'[10]01'!$E27,"　")</f>
        <v>　</v>
      </c>
      <c r="N26" s="8" t="str">
        <f aca="false">IF('[11]01'!$E27&gt;0,'[11]01'!$E27,"　")</f>
        <v>　</v>
      </c>
      <c r="O26" s="8" t="str">
        <f aca="false">IF('[12]01'!$E27&gt;0,'[12]01'!$E27,"　")</f>
        <v>　</v>
      </c>
      <c r="P26" s="8" t="str">
        <f aca="false">IF('[13]01'!$E27&gt;0,'[13]01'!$E27,"　")</f>
        <v>　</v>
      </c>
      <c r="Q26" s="8" t="str">
        <f aca="false">IF('[14]01'!$E27&gt;0,'[14]01'!$E27,"　")</f>
        <v>　</v>
      </c>
      <c r="R26" s="8" t="str">
        <f aca="false">IF('[15]01'!$E27&gt;0,'[15]01'!$E27,"　")</f>
        <v>　</v>
      </c>
      <c r="S26" s="8" t="str">
        <f aca="false">IF('[16]01'!$E27&gt;0,'[16]01'!$E27,"　")</f>
        <v>　</v>
      </c>
      <c r="T26" s="8" t="str">
        <f aca="false">IF('[17]01'!$E27&gt;0,'[17]01'!$E27,"　")</f>
        <v>　</v>
      </c>
      <c r="U26" s="8" t="str">
        <f aca="false">IF('[18]01'!$E27&gt;0,'[18]01'!$E27,"　")</f>
        <v>　</v>
      </c>
      <c r="V26" s="8" t="str">
        <f aca="false">IF('[19]01'!$E27&gt;0,'[19]01'!$E27,"　")</f>
        <v>　</v>
      </c>
      <c r="W26" s="8" t="str">
        <f aca="false">IF('[20]01'!$E27&gt;0,'[20]01'!$E27,"　")</f>
        <v>　</v>
      </c>
      <c r="X26" s="8" t="str">
        <f aca="false">IF('[21]01'!$E27&gt;0,'[21]01'!$E27,"　")</f>
        <v>　</v>
      </c>
      <c r="Y26" s="8" t="str">
        <f aca="false">IF('[22]01'!$E27&gt;0,'[22]01'!$E27,"　")</f>
        <v>　</v>
      </c>
      <c r="Z26" s="8" t="str">
        <f aca="false">IF('[23]01'!$E27&gt;0,'[23]01'!$E27,"　")</f>
        <v>　</v>
      </c>
      <c r="AA26" s="8" t="str">
        <f aca="false">IF('[24]01'!$E27&gt;0,'[24]01'!$E27,"　")</f>
        <v>　</v>
      </c>
      <c r="AB26" s="8" t="str">
        <f aca="false">IF('[25]01'!$E27&gt;0,'[25]01'!$E27,"　")</f>
        <v>　</v>
      </c>
      <c r="AC26" s="8" t="str">
        <f aca="false">IF('[26]01'!$E27&gt;0,'[26]01'!$E27,"　")</f>
        <v>　</v>
      </c>
      <c r="AD26" s="8" t="str">
        <f aca="false">IF('[27]01'!$E27&gt;0,'[27]01'!$E27,"　")</f>
        <v>　</v>
      </c>
      <c r="AE26" s="8" t="str">
        <f aca="false">IF('[28]01'!$E27&gt;0,'[28]01'!$E27,"　")</f>
        <v>　</v>
      </c>
      <c r="AF26" s="8" t="str">
        <f aca="false">IF('[29]01'!$E27&gt;0,'[29]01'!$E27,"　")</f>
        <v>　</v>
      </c>
      <c r="AG26" s="8" t="str">
        <f aca="false">IF('[30]01'!$E27&gt;0,'[30]01'!$E27,"　")</f>
        <v>　</v>
      </c>
      <c r="AH26" s="8" t="str">
        <f aca="false">IF('[31]01'!$E27&gt;0,'[31]01'!$E27,"　")</f>
        <v>　</v>
      </c>
      <c r="AI26" s="8" t="str">
        <f aca="false">IF('[32]01'!$E27&gt;0,'[32]01'!$E27,"　")</f>
        <v>　</v>
      </c>
      <c r="AJ26" s="8" t="str">
        <f aca="false">IF('[33]01'!$E27&gt;0,'[33]01'!$E27,"　")</f>
        <v>　</v>
      </c>
      <c r="AK26" s="8" t="str">
        <f aca="false">IF('[34]01'!$E27&gt;0,'[34]01'!$E27,"　")</f>
        <v>　</v>
      </c>
      <c r="AL26" s="8" t="str">
        <f aca="false">IF('[35]01'!$E27&gt;0,'[35]01'!$E27,"　")</f>
        <v>　</v>
      </c>
      <c r="AM26" s="8" t="str">
        <f aca="false">IF('[36]01'!$E27&gt;0,'[36]01'!$E27,"　")</f>
        <v>　</v>
      </c>
      <c r="AN26" s="8" t="str">
        <f aca="false">IF('[37]01'!$E27&gt;0,'[37]01'!$E27,"　")</f>
        <v>　</v>
      </c>
      <c r="AO26" s="8" t="str">
        <f aca="false">IF('[38]01'!$E27&gt;0,'[38]01'!$E27,"　")</f>
        <v>　</v>
      </c>
      <c r="AP26" s="8" t="str">
        <f aca="false">IF('[39]01'!$E27&gt;0,'[39]01'!$E27,"　")</f>
        <v>　</v>
      </c>
      <c r="AQ26" s="8" t="str">
        <f aca="false">IF('[40]01'!$E27&gt;0,'[40]01'!$E27,"　")</f>
        <v>　</v>
      </c>
      <c r="AR26" s="8" t="n">
        <f aca="false">COUNTIF($D26:$AQ26,"=S")</f>
        <v>0</v>
      </c>
      <c r="AS26" s="8" t="n">
        <f aca="false">COUNTIF($D26:$AQ26,"=A")</f>
        <v>0</v>
      </c>
      <c r="AT26" s="8" t="n">
        <f aca="false">COUNTIF($D26:$AQ26,"=B")</f>
        <v>0</v>
      </c>
      <c r="AU26" s="8" t="n">
        <f aca="false">COUNTIF($D26:$AQ26,"=C")</f>
        <v>0</v>
      </c>
    </row>
    <row r="27" customFormat="false" ht="13.5" hidden="false" customHeight="false" outlineLevel="0" collapsed="false">
      <c r="A27" s="4"/>
      <c r="B27" s="6" t="n">
        <v>25</v>
      </c>
      <c r="C27" s="7"/>
      <c r="D27" s="8" t="str">
        <f aca="false">IF('[1]01'!$E28&gt;0,'[1]01'!$E28,"　")</f>
        <v>　</v>
      </c>
      <c r="E27" s="8" t="str">
        <f aca="false">IF('[2]01'!$E28&gt;0,'[2]01'!$E28,"　")</f>
        <v>　</v>
      </c>
      <c r="F27" s="8" t="str">
        <f aca="false">IF('[3]01'!$E28&gt;0,'[3]01'!$E28,"　")</f>
        <v>　</v>
      </c>
      <c r="G27" s="8" t="str">
        <f aca="false">IF('[4]01'!$E28&gt;0,'[4]01'!$E28,"　")</f>
        <v>　</v>
      </c>
      <c r="H27" s="8" t="str">
        <f aca="false">IF('[5]01'!$E28&gt;0,'[5]01'!$E28,"　")</f>
        <v>　</v>
      </c>
      <c r="I27" s="8" t="str">
        <f aca="false">IF('[6]01'!$E28&gt;0,'[6]01'!$E28,"　")</f>
        <v>　</v>
      </c>
      <c r="J27" s="8" t="str">
        <f aca="false">IF('[7]01'!$E28&gt;0,'[7]01'!$E28,"　")</f>
        <v>　</v>
      </c>
      <c r="K27" s="8" t="str">
        <f aca="false">IF('[8]01'!$E28&gt;0,'[8]01'!$E28,"　")</f>
        <v>　</v>
      </c>
      <c r="L27" s="8" t="str">
        <f aca="false">IF('[9]01'!$E28&gt;0,'[9]01'!$E28,"　")</f>
        <v>　</v>
      </c>
      <c r="M27" s="8" t="str">
        <f aca="false">IF('[10]01'!$E28&gt;0,'[10]01'!$E28,"　")</f>
        <v>　</v>
      </c>
      <c r="N27" s="8" t="str">
        <f aca="false">IF('[11]01'!$E28&gt;0,'[11]01'!$E28,"　")</f>
        <v>　</v>
      </c>
      <c r="O27" s="8" t="str">
        <f aca="false">IF('[12]01'!$E28&gt;0,'[12]01'!$E28,"　")</f>
        <v>　</v>
      </c>
      <c r="P27" s="8" t="str">
        <f aca="false">IF('[13]01'!$E28&gt;0,'[13]01'!$E28,"　")</f>
        <v>　</v>
      </c>
      <c r="Q27" s="8" t="str">
        <f aca="false">IF('[14]01'!$E28&gt;0,'[14]01'!$E28,"　")</f>
        <v>　</v>
      </c>
      <c r="R27" s="8" t="str">
        <f aca="false">IF('[15]01'!$E28&gt;0,'[15]01'!$E28,"　")</f>
        <v>　</v>
      </c>
      <c r="S27" s="8" t="str">
        <f aca="false">IF('[16]01'!$E28&gt;0,'[16]01'!$E28,"　")</f>
        <v>　</v>
      </c>
      <c r="T27" s="8" t="str">
        <f aca="false">IF('[17]01'!$E28&gt;0,'[17]01'!$E28,"　")</f>
        <v>　</v>
      </c>
      <c r="U27" s="8" t="str">
        <f aca="false">IF('[18]01'!$E28&gt;0,'[18]01'!$E28,"　")</f>
        <v>　</v>
      </c>
      <c r="V27" s="8" t="str">
        <f aca="false">IF('[19]01'!$E28&gt;0,'[19]01'!$E28,"　")</f>
        <v>　</v>
      </c>
      <c r="W27" s="8" t="str">
        <f aca="false">IF('[20]01'!$E28&gt;0,'[20]01'!$E28,"　")</f>
        <v>　</v>
      </c>
      <c r="X27" s="8" t="str">
        <f aca="false">IF('[21]01'!$E28&gt;0,'[21]01'!$E28,"　")</f>
        <v>　</v>
      </c>
      <c r="Y27" s="8" t="str">
        <f aca="false">IF('[22]01'!$E28&gt;0,'[22]01'!$E28,"　")</f>
        <v>　</v>
      </c>
      <c r="Z27" s="8" t="str">
        <f aca="false">IF('[23]01'!$E28&gt;0,'[23]01'!$E28,"　")</f>
        <v>　</v>
      </c>
      <c r="AA27" s="8" t="str">
        <f aca="false">IF('[24]01'!$E28&gt;0,'[24]01'!$E28,"　")</f>
        <v>　</v>
      </c>
      <c r="AB27" s="8" t="str">
        <f aca="false">IF('[25]01'!$E28&gt;0,'[25]01'!$E28,"　")</f>
        <v>　</v>
      </c>
      <c r="AC27" s="8" t="str">
        <f aca="false">IF('[26]01'!$E28&gt;0,'[26]01'!$E28,"　")</f>
        <v>　</v>
      </c>
      <c r="AD27" s="8" t="str">
        <f aca="false">IF('[27]01'!$E28&gt;0,'[27]01'!$E28,"　")</f>
        <v>　</v>
      </c>
      <c r="AE27" s="8" t="str">
        <f aca="false">IF('[28]01'!$E28&gt;0,'[28]01'!$E28,"　")</f>
        <v>　</v>
      </c>
      <c r="AF27" s="8" t="str">
        <f aca="false">IF('[29]01'!$E28&gt;0,'[29]01'!$E28,"　")</f>
        <v>　</v>
      </c>
      <c r="AG27" s="8" t="str">
        <f aca="false">IF('[30]01'!$E28&gt;0,'[30]01'!$E28,"　")</f>
        <v>　</v>
      </c>
      <c r="AH27" s="8" t="str">
        <f aca="false">IF('[31]01'!$E28&gt;0,'[31]01'!$E28,"　")</f>
        <v>　</v>
      </c>
      <c r="AI27" s="8" t="str">
        <f aca="false">IF('[32]01'!$E28&gt;0,'[32]01'!$E28,"　")</f>
        <v>　</v>
      </c>
      <c r="AJ27" s="8" t="str">
        <f aca="false">IF('[33]01'!$E28&gt;0,'[33]01'!$E28,"　")</f>
        <v>　</v>
      </c>
      <c r="AK27" s="8" t="str">
        <f aca="false">IF('[34]01'!$E28&gt;0,'[34]01'!$E28,"　")</f>
        <v>　</v>
      </c>
      <c r="AL27" s="8" t="str">
        <f aca="false">IF('[35]01'!$E28&gt;0,'[35]01'!$E28,"　")</f>
        <v>　</v>
      </c>
      <c r="AM27" s="8" t="str">
        <f aca="false">IF('[36]01'!$E28&gt;0,'[36]01'!$E28,"　")</f>
        <v>　</v>
      </c>
      <c r="AN27" s="8" t="str">
        <f aca="false">IF('[37]01'!$E28&gt;0,'[37]01'!$E28,"　")</f>
        <v>　</v>
      </c>
      <c r="AO27" s="8" t="str">
        <f aca="false">IF('[38]01'!$E28&gt;0,'[38]01'!$E28,"　")</f>
        <v>　</v>
      </c>
      <c r="AP27" s="8" t="str">
        <f aca="false">IF('[39]01'!$E28&gt;0,'[39]01'!$E28,"　")</f>
        <v>　</v>
      </c>
      <c r="AQ27" s="8" t="str">
        <f aca="false">IF('[40]01'!$E28&gt;0,'[40]01'!$E28,"　")</f>
        <v>　</v>
      </c>
      <c r="AR27" s="8" t="n">
        <f aca="false">COUNTIF($D27:$AQ27,"=S")</f>
        <v>0</v>
      </c>
      <c r="AS27" s="8" t="n">
        <f aca="false">COUNTIF($D27:$AQ27,"=A")</f>
        <v>0</v>
      </c>
      <c r="AT27" s="8" t="n">
        <f aca="false">COUNTIF($D27:$AQ27,"=B")</f>
        <v>0</v>
      </c>
      <c r="AU27" s="8" t="n">
        <f aca="false">COUNTIF($D27:$AQ27,"=C")</f>
        <v>0</v>
      </c>
    </row>
    <row r="28" customFormat="false" ht="13.5" hidden="false" customHeight="false" outlineLevel="0" collapsed="false">
      <c r="A28" s="4"/>
      <c r="B28" s="13" t="n">
        <v>26</v>
      </c>
      <c r="C28" s="14"/>
      <c r="D28" s="15" t="str">
        <f aca="false">IF('[1]01'!$E29&gt;0,'[1]01'!$E29,"　")</f>
        <v>　</v>
      </c>
      <c r="E28" s="15" t="str">
        <f aca="false">IF('[2]01'!$E29&gt;0,'[2]01'!$E29,"　")</f>
        <v>　</v>
      </c>
      <c r="F28" s="15" t="str">
        <f aca="false">IF('[3]01'!$E29&gt;0,'[3]01'!$E29,"　")</f>
        <v>　</v>
      </c>
      <c r="G28" s="15" t="str">
        <f aca="false">IF('[4]01'!$E29&gt;0,'[4]01'!$E29,"　")</f>
        <v>　</v>
      </c>
      <c r="H28" s="15" t="str">
        <f aca="false">IF('[5]01'!$E29&gt;0,'[5]01'!$E29,"　")</f>
        <v>　</v>
      </c>
      <c r="I28" s="15" t="str">
        <f aca="false">IF('[6]01'!$E29&gt;0,'[6]01'!$E29,"　")</f>
        <v>　</v>
      </c>
      <c r="J28" s="15" t="str">
        <f aca="false">IF('[7]01'!$E29&gt;0,'[7]01'!$E29,"　")</f>
        <v>　</v>
      </c>
      <c r="K28" s="15" t="str">
        <f aca="false">IF('[8]01'!$E29&gt;0,'[8]01'!$E29,"　")</f>
        <v>　</v>
      </c>
      <c r="L28" s="15" t="str">
        <f aca="false">IF('[9]01'!$E29&gt;0,'[9]01'!$E29,"　")</f>
        <v>　</v>
      </c>
      <c r="M28" s="15" t="str">
        <f aca="false">IF('[10]01'!$E29&gt;0,'[10]01'!$E29,"　")</f>
        <v>　</v>
      </c>
      <c r="N28" s="15" t="str">
        <f aca="false">IF('[11]01'!$E29&gt;0,'[11]01'!$E29,"　")</f>
        <v>　</v>
      </c>
      <c r="O28" s="15" t="str">
        <f aca="false">IF('[12]01'!$E29&gt;0,'[12]01'!$E29,"　")</f>
        <v>　</v>
      </c>
      <c r="P28" s="15" t="str">
        <f aca="false">IF('[13]01'!$E29&gt;0,'[13]01'!$E29,"　")</f>
        <v>　</v>
      </c>
      <c r="Q28" s="15" t="str">
        <f aca="false">IF('[14]01'!$E29&gt;0,'[14]01'!$E29,"　")</f>
        <v>　</v>
      </c>
      <c r="R28" s="15" t="str">
        <f aca="false">IF('[15]01'!$E29&gt;0,'[15]01'!$E29,"　")</f>
        <v>　</v>
      </c>
      <c r="S28" s="15" t="str">
        <f aca="false">IF('[16]01'!$E29&gt;0,'[16]01'!$E29,"　")</f>
        <v>　</v>
      </c>
      <c r="T28" s="15" t="str">
        <f aca="false">IF('[17]01'!$E29&gt;0,'[17]01'!$E29,"　")</f>
        <v>　</v>
      </c>
      <c r="U28" s="15" t="str">
        <f aca="false">IF('[18]01'!$E29&gt;0,'[18]01'!$E29,"　")</f>
        <v>　</v>
      </c>
      <c r="V28" s="15" t="str">
        <f aca="false">IF('[19]01'!$E29&gt;0,'[19]01'!$E29,"　")</f>
        <v>　</v>
      </c>
      <c r="W28" s="15" t="str">
        <f aca="false">IF('[20]01'!$E29&gt;0,'[20]01'!$E29,"　")</f>
        <v>　</v>
      </c>
      <c r="X28" s="15" t="str">
        <f aca="false">IF('[21]01'!$E29&gt;0,'[21]01'!$E29,"　")</f>
        <v>　</v>
      </c>
      <c r="Y28" s="15" t="str">
        <f aca="false">IF('[22]01'!$E29&gt;0,'[22]01'!$E29,"　")</f>
        <v>　</v>
      </c>
      <c r="Z28" s="15" t="str">
        <f aca="false">IF('[23]01'!$E29&gt;0,'[23]01'!$E29,"　")</f>
        <v>　</v>
      </c>
      <c r="AA28" s="15" t="str">
        <f aca="false">IF('[24]01'!$E29&gt;0,'[24]01'!$E29,"　")</f>
        <v>　</v>
      </c>
      <c r="AB28" s="15" t="str">
        <f aca="false">IF('[25]01'!$E29&gt;0,'[25]01'!$E29,"　")</f>
        <v>　</v>
      </c>
      <c r="AC28" s="15" t="str">
        <f aca="false">IF('[26]01'!$E29&gt;0,'[26]01'!$E29,"　")</f>
        <v>　</v>
      </c>
      <c r="AD28" s="15" t="str">
        <f aca="false">IF('[27]01'!$E29&gt;0,'[27]01'!$E29,"　")</f>
        <v>　</v>
      </c>
      <c r="AE28" s="15" t="str">
        <f aca="false">IF('[28]01'!$E29&gt;0,'[28]01'!$E29,"　")</f>
        <v>　</v>
      </c>
      <c r="AF28" s="15" t="str">
        <f aca="false">IF('[29]01'!$E29&gt;0,'[29]01'!$E29,"　")</f>
        <v>　</v>
      </c>
      <c r="AG28" s="15" t="str">
        <f aca="false">IF('[30]01'!$E29&gt;0,'[30]01'!$E29,"　")</f>
        <v>　</v>
      </c>
      <c r="AH28" s="15" t="str">
        <f aca="false">IF('[31]01'!$E29&gt;0,'[31]01'!$E29,"　")</f>
        <v>　</v>
      </c>
      <c r="AI28" s="15" t="str">
        <f aca="false">IF('[32]01'!$E29&gt;0,'[32]01'!$E29,"　")</f>
        <v>　</v>
      </c>
      <c r="AJ28" s="15" t="str">
        <f aca="false">IF('[33]01'!$E29&gt;0,'[33]01'!$E29,"　")</f>
        <v>　</v>
      </c>
      <c r="AK28" s="15" t="str">
        <f aca="false">IF('[34]01'!$E29&gt;0,'[34]01'!$E29,"　")</f>
        <v>　</v>
      </c>
      <c r="AL28" s="15" t="str">
        <f aca="false">IF('[35]01'!$E29&gt;0,'[35]01'!$E29,"　")</f>
        <v>　</v>
      </c>
      <c r="AM28" s="15" t="str">
        <f aca="false">IF('[36]01'!$E29&gt;0,'[36]01'!$E29,"　")</f>
        <v>　</v>
      </c>
      <c r="AN28" s="15" t="str">
        <f aca="false">IF('[37]01'!$E29&gt;0,'[37]01'!$E29,"　")</f>
        <v>　</v>
      </c>
      <c r="AO28" s="15" t="str">
        <f aca="false">IF('[38]01'!$E29&gt;0,'[38]01'!$E29,"　")</f>
        <v>　</v>
      </c>
      <c r="AP28" s="15" t="str">
        <f aca="false">IF('[39]01'!$E29&gt;0,'[39]01'!$E29,"　")</f>
        <v>　</v>
      </c>
      <c r="AQ28" s="15" t="str">
        <f aca="false">IF('[40]01'!$E29&gt;0,'[40]01'!$E29,"　")</f>
        <v>　</v>
      </c>
      <c r="AR28" s="15" t="n">
        <f aca="false">COUNTIF($D28:$AQ28,"=S")</f>
        <v>0</v>
      </c>
      <c r="AS28" s="15" t="n">
        <f aca="false">COUNTIF($D28:$AQ28,"=A")</f>
        <v>0</v>
      </c>
      <c r="AT28" s="15" t="n">
        <f aca="false">COUNTIF($D28:$AQ28,"=B")</f>
        <v>0</v>
      </c>
      <c r="AU28" s="15" t="n">
        <f aca="false">COUNTIF($D28:$AQ28,"=C")</f>
        <v>0</v>
      </c>
    </row>
    <row r="29" customFormat="false" ht="13.5" hidden="false" customHeight="false" outlineLevel="0" collapsed="false">
      <c r="A29" s="4"/>
      <c r="B29" s="13" t="n">
        <v>27</v>
      </c>
      <c r="C29" s="14"/>
      <c r="D29" s="15" t="str">
        <f aca="false">IF('[1]01'!$E30&gt;0,'[1]01'!$E30,"　")</f>
        <v>　</v>
      </c>
      <c r="E29" s="15" t="str">
        <f aca="false">IF('[2]01'!$E30&gt;0,'[2]01'!$E30,"　")</f>
        <v>　</v>
      </c>
      <c r="F29" s="15" t="str">
        <f aca="false">IF('[3]01'!$E30&gt;0,'[3]01'!$E30,"　")</f>
        <v>　</v>
      </c>
      <c r="G29" s="15" t="str">
        <f aca="false">IF('[4]01'!$E30&gt;0,'[4]01'!$E30,"　")</f>
        <v>　</v>
      </c>
      <c r="H29" s="15" t="str">
        <f aca="false">IF('[5]01'!$E30&gt;0,'[5]01'!$E30,"　")</f>
        <v>　</v>
      </c>
      <c r="I29" s="15" t="str">
        <f aca="false">IF('[6]01'!$E30&gt;0,'[6]01'!$E30,"　")</f>
        <v>　</v>
      </c>
      <c r="J29" s="15" t="str">
        <f aca="false">IF('[7]01'!$E30&gt;0,'[7]01'!$E30,"　")</f>
        <v>　</v>
      </c>
      <c r="K29" s="15" t="str">
        <f aca="false">IF('[8]01'!$E30&gt;0,'[8]01'!$E30,"　")</f>
        <v>　</v>
      </c>
      <c r="L29" s="15" t="str">
        <f aca="false">IF('[9]01'!$E30&gt;0,'[9]01'!$E30,"　")</f>
        <v>　</v>
      </c>
      <c r="M29" s="15" t="str">
        <f aca="false">IF('[10]01'!$E30&gt;0,'[10]01'!$E30,"　")</f>
        <v>　</v>
      </c>
      <c r="N29" s="15" t="str">
        <f aca="false">IF('[11]01'!$E30&gt;0,'[11]01'!$E30,"　")</f>
        <v>　</v>
      </c>
      <c r="O29" s="15" t="str">
        <f aca="false">IF('[12]01'!$E30&gt;0,'[12]01'!$E30,"　")</f>
        <v>　</v>
      </c>
      <c r="P29" s="15" t="str">
        <f aca="false">IF('[13]01'!$E30&gt;0,'[13]01'!$E30,"　")</f>
        <v>　</v>
      </c>
      <c r="Q29" s="15" t="str">
        <f aca="false">IF('[14]01'!$E30&gt;0,'[14]01'!$E30,"　")</f>
        <v>　</v>
      </c>
      <c r="R29" s="15" t="str">
        <f aca="false">IF('[15]01'!$E30&gt;0,'[15]01'!$E30,"　")</f>
        <v>　</v>
      </c>
      <c r="S29" s="15" t="str">
        <f aca="false">IF('[16]01'!$E30&gt;0,'[16]01'!$E30,"　")</f>
        <v>　</v>
      </c>
      <c r="T29" s="15" t="str">
        <f aca="false">IF('[17]01'!$E30&gt;0,'[17]01'!$E30,"　")</f>
        <v>　</v>
      </c>
      <c r="U29" s="15" t="str">
        <f aca="false">IF('[18]01'!$E30&gt;0,'[18]01'!$E30,"　")</f>
        <v>　</v>
      </c>
      <c r="V29" s="15" t="str">
        <f aca="false">IF('[19]01'!$E30&gt;0,'[19]01'!$E30,"　")</f>
        <v>　</v>
      </c>
      <c r="W29" s="15" t="str">
        <f aca="false">IF('[20]01'!$E30&gt;0,'[20]01'!$E30,"　")</f>
        <v>　</v>
      </c>
      <c r="X29" s="15" t="str">
        <f aca="false">IF('[21]01'!$E30&gt;0,'[21]01'!$E30,"　")</f>
        <v>　</v>
      </c>
      <c r="Y29" s="15" t="str">
        <f aca="false">IF('[22]01'!$E30&gt;0,'[22]01'!$E30,"　")</f>
        <v>　</v>
      </c>
      <c r="Z29" s="15" t="str">
        <f aca="false">IF('[23]01'!$E30&gt;0,'[23]01'!$E30,"　")</f>
        <v>　</v>
      </c>
      <c r="AA29" s="15" t="str">
        <f aca="false">IF('[24]01'!$E30&gt;0,'[24]01'!$E30,"　")</f>
        <v>　</v>
      </c>
      <c r="AB29" s="15" t="str">
        <f aca="false">IF('[25]01'!$E30&gt;0,'[25]01'!$E30,"　")</f>
        <v>　</v>
      </c>
      <c r="AC29" s="15" t="str">
        <f aca="false">IF('[26]01'!$E30&gt;0,'[26]01'!$E30,"　")</f>
        <v>　</v>
      </c>
      <c r="AD29" s="15" t="str">
        <f aca="false">IF('[27]01'!$E30&gt;0,'[27]01'!$E30,"　")</f>
        <v>　</v>
      </c>
      <c r="AE29" s="15" t="str">
        <f aca="false">IF('[28]01'!$E30&gt;0,'[28]01'!$E30,"　")</f>
        <v>　</v>
      </c>
      <c r="AF29" s="15" t="str">
        <f aca="false">IF('[29]01'!$E30&gt;0,'[29]01'!$E30,"　")</f>
        <v>　</v>
      </c>
      <c r="AG29" s="15" t="str">
        <f aca="false">IF('[30]01'!$E30&gt;0,'[30]01'!$E30,"　")</f>
        <v>　</v>
      </c>
      <c r="AH29" s="15" t="str">
        <f aca="false">IF('[31]01'!$E30&gt;0,'[31]01'!$E30,"　")</f>
        <v>　</v>
      </c>
      <c r="AI29" s="15" t="str">
        <f aca="false">IF('[32]01'!$E30&gt;0,'[32]01'!$E30,"　")</f>
        <v>　</v>
      </c>
      <c r="AJ29" s="15" t="str">
        <f aca="false">IF('[33]01'!$E30&gt;0,'[33]01'!$E30,"　")</f>
        <v>　</v>
      </c>
      <c r="AK29" s="15" t="str">
        <f aca="false">IF('[34]01'!$E30&gt;0,'[34]01'!$E30,"　")</f>
        <v>　</v>
      </c>
      <c r="AL29" s="15" t="str">
        <f aca="false">IF('[35]01'!$E30&gt;0,'[35]01'!$E30,"　")</f>
        <v>　</v>
      </c>
      <c r="AM29" s="15" t="str">
        <f aca="false">IF('[36]01'!$E30&gt;0,'[36]01'!$E30,"　")</f>
        <v>　</v>
      </c>
      <c r="AN29" s="15" t="str">
        <f aca="false">IF('[37]01'!$E30&gt;0,'[37]01'!$E30,"　")</f>
        <v>　</v>
      </c>
      <c r="AO29" s="15" t="str">
        <f aca="false">IF('[38]01'!$E30&gt;0,'[38]01'!$E30,"　")</f>
        <v>　</v>
      </c>
      <c r="AP29" s="15" t="str">
        <f aca="false">IF('[39]01'!$E30&gt;0,'[39]01'!$E30,"　")</f>
        <v>　</v>
      </c>
      <c r="AQ29" s="15" t="str">
        <f aca="false">IF('[40]01'!$E30&gt;0,'[40]01'!$E30,"　")</f>
        <v>　</v>
      </c>
      <c r="AR29" s="15" t="n">
        <f aca="false">COUNTIF($D29:$AQ29,"=S")</f>
        <v>0</v>
      </c>
      <c r="AS29" s="15" t="n">
        <f aca="false">COUNTIF($D29:$AQ29,"=A")</f>
        <v>0</v>
      </c>
      <c r="AT29" s="15" t="n">
        <f aca="false">COUNTIF($D29:$AQ29,"=B")</f>
        <v>0</v>
      </c>
      <c r="AU29" s="15" t="n">
        <f aca="false">COUNTIF($D29:$AQ29,"=C")</f>
        <v>0</v>
      </c>
    </row>
    <row r="30" customFormat="false" ht="13.5" hidden="false" customHeight="false" outlineLevel="0" collapsed="false">
      <c r="A30" s="4"/>
      <c r="B30" s="13" t="n">
        <v>28</v>
      </c>
      <c r="C30" s="14"/>
      <c r="D30" s="15" t="str">
        <f aca="false">IF('[1]01'!$E31&gt;0,'[1]01'!$E31,"　")</f>
        <v>　</v>
      </c>
      <c r="E30" s="15" t="str">
        <f aca="false">IF('[2]01'!$E31&gt;0,'[2]01'!$E31,"　")</f>
        <v>　</v>
      </c>
      <c r="F30" s="15" t="str">
        <f aca="false">IF('[3]01'!$E31&gt;0,'[3]01'!$E31,"　")</f>
        <v>　</v>
      </c>
      <c r="G30" s="15" t="str">
        <f aca="false">IF('[4]01'!$E31&gt;0,'[4]01'!$E31,"　")</f>
        <v>　</v>
      </c>
      <c r="H30" s="15" t="str">
        <f aca="false">IF('[5]01'!$E31&gt;0,'[5]01'!$E31,"　")</f>
        <v>　</v>
      </c>
      <c r="I30" s="15" t="str">
        <f aca="false">IF('[6]01'!$E31&gt;0,'[6]01'!$E31,"　")</f>
        <v>　</v>
      </c>
      <c r="J30" s="15" t="str">
        <f aca="false">IF('[7]01'!$E31&gt;0,'[7]01'!$E31,"　")</f>
        <v>　</v>
      </c>
      <c r="K30" s="15" t="str">
        <f aca="false">IF('[8]01'!$E31&gt;0,'[8]01'!$E31,"　")</f>
        <v>　</v>
      </c>
      <c r="L30" s="15" t="str">
        <f aca="false">IF('[9]01'!$E31&gt;0,'[9]01'!$E31,"　")</f>
        <v>　</v>
      </c>
      <c r="M30" s="15" t="str">
        <f aca="false">IF('[10]01'!$E31&gt;0,'[10]01'!$E31,"　")</f>
        <v>　</v>
      </c>
      <c r="N30" s="15" t="str">
        <f aca="false">IF('[11]01'!$E31&gt;0,'[11]01'!$E31,"　")</f>
        <v>　</v>
      </c>
      <c r="O30" s="15" t="str">
        <f aca="false">IF('[12]01'!$E31&gt;0,'[12]01'!$E31,"　")</f>
        <v>　</v>
      </c>
      <c r="P30" s="15" t="str">
        <f aca="false">IF('[13]01'!$E31&gt;0,'[13]01'!$E31,"　")</f>
        <v>　</v>
      </c>
      <c r="Q30" s="15" t="str">
        <f aca="false">IF('[14]01'!$E31&gt;0,'[14]01'!$E31,"　")</f>
        <v>　</v>
      </c>
      <c r="R30" s="15" t="str">
        <f aca="false">IF('[15]01'!$E31&gt;0,'[15]01'!$E31,"　")</f>
        <v>　</v>
      </c>
      <c r="S30" s="15" t="str">
        <f aca="false">IF('[16]01'!$E31&gt;0,'[16]01'!$E31,"　")</f>
        <v>　</v>
      </c>
      <c r="T30" s="15" t="str">
        <f aca="false">IF('[17]01'!$E31&gt;0,'[17]01'!$E31,"　")</f>
        <v>　</v>
      </c>
      <c r="U30" s="15" t="str">
        <f aca="false">IF('[18]01'!$E31&gt;0,'[18]01'!$E31,"　")</f>
        <v>　</v>
      </c>
      <c r="V30" s="15" t="str">
        <f aca="false">IF('[19]01'!$E31&gt;0,'[19]01'!$E31,"　")</f>
        <v>　</v>
      </c>
      <c r="W30" s="15" t="str">
        <f aca="false">IF('[20]01'!$E31&gt;0,'[20]01'!$E31,"　")</f>
        <v>　</v>
      </c>
      <c r="X30" s="15" t="str">
        <f aca="false">IF('[21]01'!$E31&gt;0,'[21]01'!$E31,"　")</f>
        <v>　</v>
      </c>
      <c r="Y30" s="15" t="str">
        <f aca="false">IF('[22]01'!$E31&gt;0,'[22]01'!$E31,"　")</f>
        <v>　</v>
      </c>
      <c r="Z30" s="15" t="str">
        <f aca="false">IF('[23]01'!$E31&gt;0,'[23]01'!$E31,"　")</f>
        <v>　</v>
      </c>
      <c r="AA30" s="15" t="str">
        <f aca="false">IF('[24]01'!$E31&gt;0,'[24]01'!$E31,"　")</f>
        <v>　</v>
      </c>
      <c r="AB30" s="15" t="str">
        <f aca="false">IF('[25]01'!$E31&gt;0,'[25]01'!$E31,"　")</f>
        <v>　</v>
      </c>
      <c r="AC30" s="15" t="str">
        <f aca="false">IF('[26]01'!$E31&gt;0,'[26]01'!$E31,"　")</f>
        <v>　</v>
      </c>
      <c r="AD30" s="15" t="str">
        <f aca="false">IF('[27]01'!$E31&gt;0,'[27]01'!$E31,"　")</f>
        <v>　</v>
      </c>
      <c r="AE30" s="15" t="str">
        <f aca="false">IF('[28]01'!$E31&gt;0,'[28]01'!$E31,"　")</f>
        <v>　</v>
      </c>
      <c r="AF30" s="15" t="str">
        <f aca="false">IF('[29]01'!$E31&gt;0,'[29]01'!$E31,"　")</f>
        <v>　</v>
      </c>
      <c r="AG30" s="15" t="str">
        <f aca="false">IF('[30]01'!$E31&gt;0,'[30]01'!$E31,"　")</f>
        <v>　</v>
      </c>
      <c r="AH30" s="15" t="str">
        <f aca="false">IF('[31]01'!$E31&gt;0,'[31]01'!$E31,"　")</f>
        <v>　</v>
      </c>
      <c r="AI30" s="15" t="str">
        <f aca="false">IF('[32]01'!$E31&gt;0,'[32]01'!$E31,"　")</f>
        <v>　</v>
      </c>
      <c r="AJ30" s="15" t="str">
        <f aca="false">IF('[33]01'!$E31&gt;0,'[33]01'!$E31,"　")</f>
        <v>　</v>
      </c>
      <c r="AK30" s="15" t="str">
        <f aca="false">IF('[34]01'!$E31&gt;0,'[34]01'!$E31,"　")</f>
        <v>　</v>
      </c>
      <c r="AL30" s="15" t="str">
        <f aca="false">IF('[35]01'!$E31&gt;0,'[35]01'!$E31,"　")</f>
        <v>　</v>
      </c>
      <c r="AM30" s="15" t="str">
        <f aca="false">IF('[36]01'!$E31&gt;0,'[36]01'!$E31,"　")</f>
        <v>　</v>
      </c>
      <c r="AN30" s="15" t="str">
        <f aca="false">IF('[37]01'!$E31&gt;0,'[37]01'!$E31,"　")</f>
        <v>　</v>
      </c>
      <c r="AO30" s="15" t="str">
        <f aca="false">IF('[38]01'!$E31&gt;0,'[38]01'!$E31,"　")</f>
        <v>　</v>
      </c>
      <c r="AP30" s="15" t="str">
        <f aca="false">IF('[39]01'!$E31&gt;0,'[39]01'!$E31,"　")</f>
        <v>　</v>
      </c>
      <c r="AQ30" s="15" t="str">
        <f aca="false">IF('[40]01'!$E31&gt;0,'[40]01'!$E31,"　")</f>
        <v>　</v>
      </c>
      <c r="AR30" s="15" t="n">
        <f aca="false">COUNTIF($D30:$AQ30,"=S")</f>
        <v>0</v>
      </c>
      <c r="AS30" s="15" t="n">
        <f aca="false">COUNTIF($D30:$AQ30,"=A")</f>
        <v>0</v>
      </c>
      <c r="AT30" s="15" t="n">
        <f aca="false">COUNTIF($D30:$AQ30,"=B")</f>
        <v>0</v>
      </c>
      <c r="AU30" s="15" t="n">
        <f aca="false">COUNTIF($D30:$AQ30,"=C")</f>
        <v>0</v>
      </c>
    </row>
    <row r="31" customFormat="false" ht="13.5" hidden="false" customHeight="false" outlineLevel="0" collapsed="false">
      <c r="A31" s="4"/>
      <c r="B31" s="13" t="n">
        <v>29</v>
      </c>
      <c r="C31" s="14"/>
      <c r="D31" s="15" t="str">
        <f aca="false">IF('[1]01'!$E32&gt;0,'[1]01'!$E32,"　")</f>
        <v>　</v>
      </c>
      <c r="E31" s="15" t="str">
        <f aca="false">IF('[2]01'!$E32&gt;0,'[2]01'!$E32,"　")</f>
        <v>　</v>
      </c>
      <c r="F31" s="15" t="str">
        <f aca="false">IF('[3]01'!$E32&gt;0,'[3]01'!$E32,"　")</f>
        <v>　</v>
      </c>
      <c r="G31" s="15" t="str">
        <f aca="false">IF('[4]01'!$E32&gt;0,'[4]01'!$E32,"　")</f>
        <v>　</v>
      </c>
      <c r="H31" s="15" t="str">
        <f aca="false">IF('[5]01'!$E32&gt;0,'[5]01'!$E32,"　")</f>
        <v>　</v>
      </c>
      <c r="I31" s="15" t="str">
        <f aca="false">IF('[6]01'!$E32&gt;0,'[6]01'!$E32,"　")</f>
        <v>　</v>
      </c>
      <c r="J31" s="15" t="str">
        <f aca="false">IF('[7]01'!$E32&gt;0,'[7]01'!$E32,"　")</f>
        <v>　</v>
      </c>
      <c r="K31" s="15" t="str">
        <f aca="false">IF('[8]01'!$E32&gt;0,'[8]01'!$E32,"　")</f>
        <v>　</v>
      </c>
      <c r="L31" s="15" t="str">
        <f aca="false">IF('[9]01'!$E32&gt;0,'[9]01'!$E32,"　")</f>
        <v>　</v>
      </c>
      <c r="M31" s="15" t="str">
        <f aca="false">IF('[10]01'!$E32&gt;0,'[10]01'!$E32,"　")</f>
        <v>　</v>
      </c>
      <c r="N31" s="15" t="str">
        <f aca="false">IF('[11]01'!$E32&gt;0,'[11]01'!$E32,"　")</f>
        <v>　</v>
      </c>
      <c r="O31" s="15" t="str">
        <f aca="false">IF('[12]01'!$E32&gt;0,'[12]01'!$E32,"　")</f>
        <v>　</v>
      </c>
      <c r="P31" s="15" t="str">
        <f aca="false">IF('[13]01'!$E32&gt;0,'[13]01'!$E32,"　")</f>
        <v>　</v>
      </c>
      <c r="Q31" s="15" t="str">
        <f aca="false">IF('[14]01'!$E32&gt;0,'[14]01'!$E32,"　")</f>
        <v>　</v>
      </c>
      <c r="R31" s="15" t="str">
        <f aca="false">IF('[15]01'!$E32&gt;0,'[15]01'!$E32,"　")</f>
        <v>　</v>
      </c>
      <c r="S31" s="15" t="str">
        <f aca="false">IF('[16]01'!$E32&gt;0,'[16]01'!$E32,"　")</f>
        <v>　</v>
      </c>
      <c r="T31" s="15" t="str">
        <f aca="false">IF('[17]01'!$E32&gt;0,'[17]01'!$E32,"　")</f>
        <v>　</v>
      </c>
      <c r="U31" s="15" t="str">
        <f aca="false">IF('[18]01'!$E32&gt;0,'[18]01'!$E32,"　")</f>
        <v>　</v>
      </c>
      <c r="V31" s="15" t="str">
        <f aca="false">IF('[19]01'!$E32&gt;0,'[19]01'!$E32,"　")</f>
        <v>　</v>
      </c>
      <c r="W31" s="15" t="str">
        <f aca="false">IF('[20]01'!$E32&gt;0,'[20]01'!$E32,"　")</f>
        <v>　</v>
      </c>
      <c r="X31" s="15" t="str">
        <f aca="false">IF('[21]01'!$E32&gt;0,'[21]01'!$E32,"　")</f>
        <v>　</v>
      </c>
      <c r="Y31" s="15" t="str">
        <f aca="false">IF('[22]01'!$E32&gt;0,'[22]01'!$E32,"　")</f>
        <v>　</v>
      </c>
      <c r="Z31" s="15" t="str">
        <f aca="false">IF('[23]01'!$E32&gt;0,'[23]01'!$E32,"　")</f>
        <v>　</v>
      </c>
      <c r="AA31" s="15" t="str">
        <f aca="false">IF('[24]01'!$E32&gt;0,'[24]01'!$E32,"　")</f>
        <v>　</v>
      </c>
      <c r="AB31" s="15" t="str">
        <f aca="false">IF('[25]01'!$E32&gt;0,'[25]01'!$E32,"　")</f>
        <v>　</v>
      </c>
      <c r="AC31" s="15" t="str">
        <f aca="false">IF('[26]01'!$E32&gt;0,'[26]01'!$E32,"　")</f>
        <v>　</v>
      </c>
      <c r="AD31" s="15" t="str">
        <f aca="false">IF('[27]01'!$E32&gt;0,'[27]01'!$E32,"　")</f>
        <v>　</v>
      </c>
      <c r="AE31" s="15" t="str">
        <f aca="false">IF('[28]01'!$E32&gt;0,'[28]01'!$E32,"　")</f>
        <v>　</v>
      </c>
      <c r="AF31" s="15" t="str">
        <f aca="false">IF('[29]01'!$E32&gt;0,'[29]01'!$E32,"　")</f>
        <v>　</v>
      </c>
      <c r="AG31" s="15" t="str">
        <f aca="false">IF('[30]01'!$E32&gt;0,'[30]01'!$E32,"　")</f>
        <v>　</v>
      </c>
      <c r="AH31" s="15" t="str">
        <f aca="false">IF('[31]01'!$E32&gt;0,'[31]01'!$E32,"　")</f>
        <v>　</v>
      </c>
      <c r="AI31" s="15" t="str">
        <f aca="false">IF('[32]01'!$E32&gt;0,'[32]01'!$E32,"　")</f>
        <v>　</v>
      </c>
      <c r="AJ31" s="15" t="str">
        <f aca="false">IF('[33]01'!$E32&gt;0,'[33]01'!$E32,"　")</f>
        <v>　</v>
      </c>
      <c r="AK31" s="15" t="str">
        <f aca="false">IF('[34]01'!$E32&gt;0,'[34]01'!$E32,"　")</f>
        <v>　</v>
      </c>
      <c r="AL31" s="15" t="str">
        <f aca="false">IF('[35]01'!$E32&gt;0,'[35]01'!$E32,"　")</f>
        <v>　</v>
      </c>
      <c r="AM31" s="15" t="str">
        <f aca="false">IF('[36]01'!$E32&gt;0,'[36]01'!$E32,"　")</f>
        <v>　</v>
      </c>
      <c r="AN31" s="15" t="str">
        <f aca="false">IF('[37]01'!$E32&gt;0,'[37]01'!$E32,"　")</f>
        <v>　</v>
      </c>
      <c r="AO31" s="15" t="str">
        <f aca="false">IF('[38]01'!$E32&gt;0,'[38]01'!$E32,"　")</f>
        <v>　</v>
      </c>
      <c r="AP31" s="15" t="str">
        <f aca="false">IF('[39]01'!$E32&gt;0,'[39]01'!$E32,"　")</f>
        <v>　</v>
      </c>
      <c r="AQ31" s="15" t="str">
        <f aca="false">IF('[40]01'!$E32&gt;0,'[40]01'!$E32,"　")</f>
        <v>　</v>
      </c>
      <c r="AR31" s="15" t="n">
        <f aca="false">COUNTIF($D31:$AQ31,"=S")</f>
        <v>0</v>
      </c>
      <c r="AS31" s="15" t="n">
        <f aca="false">COUNTIF($D31:$AQ31,"=A")</f>
        <v>0</v>
      </c>
      <c r="AT31" s="15" t="n">
        <f aca="false">COUNTIF($D31:$AQ31,"=B")</f>
        <v>0</v>
      </c>
      <c r="AU31" s="15" t="n">
        <f aca="false">COUNTIF($D31:$AQ31,"=C")</f>
        <v>0</v>
      </c>
    </row>
    <row r="32" customFormat="false" ht="13.5" hidden="false" customHeight="false" outlineLevel="0" collapsed="false">
      <c r="A32" s="4"/>
      <c r="B32" s="13" t="n">
        <v>30</v>
      </c>
      <c r="C32" s="14"/>
      <c r="D32" s="15" t="str">
        <f aca="false">IF('[1]01'!$E33&gt;0,'[1]01'!$E33,"　")</f>
        <v>　</v>
      </c>
      <c r="E32" s="15" t="str">
        <f aca="false">IF('[2]01'!$E33&gt;0,'[2]01'!$E33,"　")</f>
        <v>　</v>
      </c>
      <c r="F32" s="15" t="str">
        <f aca="false">IF('[3]01'!$E33&gt;0,'[3]01'!$E33,"　")</f>
        <v>　</v>
      </c>
      <c r="G32" s="15" t="str">
        <f aca="false">IF('[4]01'!$E33&gt;0,'[4]01'!$E33,"　")</f>
        <v>　</v>
      </c>
      <c r="H32" s="15" t="str">
        <f aca="false">IF('[5]01'!$E33&gt;0,'[5]01'!$E33,"　")</f>
        <v>　</v>
      </c>
      <c r="I32" s="15" t="str">
        <f aca="false">IF('[6]01'!$E33&gt;0,'[6]01'!$E33,"　")</f>
        <v>　</v>
      </c>
      <c r="J32" s="15" t="str">
        <f aca="false">IF('[7]01'!$E33&gt;0,'[7]01'!$E33,"　")</f>
        <v>　</v>
      </c>
      <c r="K32" s="15" t="str">
        <f aca="false">IF('[8]01'!$E33&gt;0,'[8]01'!$E33,"　")</f>
        <v>　</v>
      </c>
      <c r="L32" s="15" t="str">
        <f aca="false">IF('[9]01'!$E33&gt;0,'[9]01'!$E33,"　")</f>
        <v>　</v>
      </c>
      <c r="M32" s="15" t="str">
        <f aca="false">IF('[10]01'!$E33&gt;0,'[10]01'!$E33,"　")</f>
        <v>　</v>
      </c>
      <c r="N32" s="15" t="str">
        <f aca="false">IF('[11]01'!$E33&gt;0,'[11]01'!$E33,"　")</f>
        <v>　</v>
      </c>
      <c r="O32" s="15" t="str">
        <f aca="false">IF('[12]01'!$E33&gt;0,'[12]01'!$E33,"　")</f>
        <v>　</v>
      </c>
      <c r="P32" s="15" t="str">
        <f aca="false">IF('[13]01'!$E33&gt;0,'[13]01'!$E33,"　")</f>
        <v>　</v>
      </c>
      <c r="Q32" s="15" t="str">
        <f aca="false">IF('[14]01'!$E33&gt;0,'[14]01'!$E33,"　")</f>
        <v>　</v>
      </c>
      <c r="R32" s="15" t="str">
        <f aca="false">IF('[15]01'!$E33&gt;0,'[15]01'!$E33,"　")</f>
        <v>　</v>
      </c>
      <c r="S32" s="15" t="str">
        <f aca="false">IF('[16]01'!$E33&gt;0,'[16]01'!$E33,"　")</f>
        <v>　</v>
      </c>
      <c r="T32" s="15" t="str">
        <f aca="false">IF('[17]01'!$E33&gt;0,'[17]01'!$E33,"　")</f>
        <v>　</v>
      </c>
      <c r="U32" s="15" t="str">
        <f aca="false">IF('[18]01'!$E33&gt;0,'[18]01'!$E33,"　")</f>
        <v>　</v>
      </c>
      <c r="V32" s="15" t="str">
        <f aca="false">IF('[19]01'!$E33&gt;0,'[19]01'!$E33,"　")</f>
        <v>　</v>
      </c>
      <c r="W32" s="15" t="str">
        <f aca="false">IF('[20]01'!$E33&gt;0,'[20]01'!$E33,"　")</f>
        <v>　</v>
      </c>
      <c r="X32" s="15" t="str">
        <f aca="false">IF('[21]01'!$E33&gt;0,'[21]01'!$E33,"　")</f>
        <v>　</v>
      </c>
      <c r="Y32" s="15" t="str">
        <f aca="false">IF('[22]01'!$E33&gt;0,'[22]01'!$E33,"　")</f>
        <v>　</v>
      </c>
      <c r="Z32" s="15" t="str">
        <f aca="false">IF('[23]01'!$E33&gt;0,'[23]01'!$E33,"　")</f>
        <v>　</v>
      </c>
      <c r="AA32" s="15" t="str">
        <f aca="false">IF('[24]01'!$E33&gt;0,'[24]01'!$E33,"　")</f>
        <v>　</v>
      </c>
      <c r="AB32" s="15" t="str">
        <f aca="false">IF('[25]01'!$E33&gt;0,'[25]01'!$E33,"　")</f>
        <v>　</v>
      </c>
      <c r="AC32" s="15" t="str">
        <f aca="false">IF('[26]01'!$E33&gt;0,'[26]01'!$E33,"　")</f>
        <v>　</v>
      </c>
      <c r="AD32" s="15" t="str">
        <f aca="false">IF('[27]01'!$E33&gt;0,'[27]01'!$E33,"　")</f>
        <v>　</v>
      </c>
      <c r="AE32" s="15" t="str">
        <f aca="false">IF('[28]01'!$E33&gt;0,'[28]01'!$E33,"　")</f>
        <v>　</v>
      </c>
      <c r="AF32" s="15" t="str">
        <f aca="false">IF('[29]01'!$E33&gt;0,'[29]01'!$E33,"　")</f>
        <v>　</v>
      </c>
      <c r="AG32" s="15" t="str">
        <f aca="false">IF('[30]01'!$E33&gt;0,'[30]01'!$E33,"　")</f>
        <v>　</v>
      </c>
      <c r="AH32" s="15" t="str">
        <f aca="false">IF('[31]01'!$E33&gt;0,'[31]01'!$E33,"　")</f>
        <v>　</v>
      </c>
      <c r="AI32" s="15" t="str">
        <f aca="false">IF('[32]01'!$E33&gt;0,'[32]01'!$E33,"　")</f>
        <v>　</v>
      </c>
      <c r="AJ32" s="15" t="str">
        <f aca="false">IF('[33]01'!$E33&gt;0,'[33]01'!$E33,"　")</f>
        <v>　</v>
      </c>
      <c r="AK32" s="15" t="str">
        <f aca="false">IF('[34]01'!$E33&gt;0,'[34]01'!$E33,"　")</f>
        <v>　</v>
      </c>
      <c r="AL32" s="15" t="str">
        <f aca="false">IF('[35]01'!$E33&gt;0,'[35]01'!$E33,"　")</f>
        <v>　</v>
      </c>
      <c r="AM32" s="15" t="str">
        <f aca="false">IF('[36]01'!$E33&gt;0,'[36]01'!$E33,"　")</f>
        <v>　</v>
      </c>
      <c r="AN32" s="15" t="str">
        <f aca="false">IF('[37]01'!$E33&gt;0,'[37]01'!$E33,"　")</f>
        <v>　</v>
      </c>
      <c r="AO32" s="15" t="str">
        <f aca="false">IF('[38]01'!$E33&gt;0,'[38]01'!$E33,"　")</f>
        <v>　</v>
      </c>
      <c r="AP32" s="15" t="str">
        <f aca="false">IF('[39]01'!$E33&gt;0,'[39]01'!$E33,"　")</f>
        <v>　</v>
      </c>
      <c r="AQ32" s="15" t="str">
        <f aca="false">IF('[40]01'!$E33&gt;0,'[40]01'!$E33,"　")</f>
        <v>　</v>
      </c>
      <c r="AR32" s="15" t="n">
        <f aca="false">COUNTIF($D32:$AQ32,"=S")</f>
        <v>0</v>
      </c>
      <c r="AS32" s="15" t="n">
        <f aca="false">COUNTIF($D32:$AQ32,"=A")</f>
        <v>0</v>
      </c>
      <c r="AT32" s="15" t="n">
        <f aca="false">COUNTIF($D32:$AQ32,"=B")</f>
        <v>0</v>
      </c>
      <c r="AU32" s="15" t="n">
        <f aca="false">COUNTIF($D32:$AQ32,"=C")</f>
        <v>0</v>
      </c>
    </row>
    <row r="33" customFormat="false" ht="13.5" hidden="false" customHeight="false" outlineLevel="0" collapsed="false">
      <c r="A33" s="4"/>
      <c r="B33" s="6" t="n">
        <v>31</v>
      </c>
      <c r="C33" s="7"/>
      <c r="D33" s="8" t="str">
        <f aca="false">IF('[1]01'!$E34&gt;0,'[1]01'!$E34,"　")</f>
        <v>　</v>
      </c>
      <c r="E33" s="8" t="str">
        <f aca="false">IF('[2]01'!$E34&gt;0,'[2]01'!$E34,"　")</f>
        <v>　</v>
      </c>
      <c r="F33" s="8" t="str">
        <f aca="false">IF('[3]01'!$E34&gt;0,'[3]01'!$E34,"　")</f>
        <v>　</v>
      </c>
      <c r="G33" s="8" t="str">
        <f aca="false">IF('[4]01'!$E34&gt;0,'[4]01'!$E34,"　")</f>
        <v>　</v>
      </c>
      <c r="H33" s="8" t="str">
        <f aca="false">IF('[5]01'!$E34&gt;0,'[5]01'!$E34,"　")</f>
        <v>　</v>
      </c>
      <c r="I33" s="8" t="str">
        <f aca="false">IF('[6]01'!$E34&gt;0,'[6]01'!$E34,"　")</f>
        <v>　</v>
      </c>
      <c r="J33" s="8" t="str">
        <f aca="false">IF('[7]01'!$E34&gt;0,'[7]01'!$E34,"　")</f>
        <v>　</v>
      </c>
      <c r="K33" s="8" t="str">
        <f aca="false">IF('[8]01'!$E34&gt;0,'[8]01'!$E34,"　")</f>
        <v>　</v>
      </c>
      <c r="L33" s="8" t="str">
        <f aca="false">IF('[9]01'!$E34&gt;0,'[9]01'!$E34,"　")</f>
        <v>　</v>
      </c>
      <c r="M33" s="8" t="str">
        <f aca="false">IF('[10]01'!$E34&gt;0,'[10]01'!$E34,"　")</f>
        <v>　</v>
      </c>
      <c r="N33" s="8" t="str">
        <f aca="false">IF('[11]01'!$E34&gt;0,'[11]01'!$E34,"　")</f>
        <v>　</v>
      </c>
      <c r="O33" s="8" t="str">
        <f aca="false">IF('[12]01'!$E34&gt;0,'[12]01'!$E34,"　")</f>
        <v>　</v>
      </c>
      <c r="P33" s="8" t="str">
        <f aca="false">IF('[13]01'!$E34&gt;0,'[13]01'!$E34,"　")</f>
        <v>　</v>
      </c>
      <c r="Q33" s="8" t="str">
        <f aca="false">IF('[14]01'!$E34&gt;0,'[14]01'!$E34,"　")</f>
        <v>　</v>
      </c>
      <c r="R33" s="8" t="str">
        <f aca="false">IF('[15]01'!$E34&gt;0,'[15]01'!$E34,"　")</f>
        <v>　</v>
      </c>
      <c r="S33" s="8" t="str">
        <f aca="false">IF('[16]01'!$E34&gt;0,'[16]01'!$E34,"　")</f>
        <v>　</v>
      </c>
      <c r="T33" s="8" t="str">
        <f aca="false">IF('[17]01'!$E34&gt;0,'[17]01'!$E34,"　")</f>
        <v>　</v>
      </c>
      <c r="U33" s="8" t="str">
        <f aca="false">IF('[18]01'!$E34&gt;0,'[18]01'!$E34,"　")</f>
        <v>　</v>
      </c>
      <c r="V33" s="8" t="str">
        <f aca="false">IF('[19]01'!$E34&gt;0,'[19]01'!$E34,"　")</f>
        <v>　</v>
      </c>
      <c r="W33" s="8" t="str">
        <f aca="false">IF('[20]01'!$E34&gt;0,'[20]01'!$E34,"　")</f>
        <v>　</v>
      </c>
      <c r="X33" s="8" t="str">
        <f aca="false">IF('[21]01'!$E34&gt;0,'[21]01'!$E34,"　")</f>
        <v>　</v>
      </c>
      <c r="Y33" s="8" t="str">
        <f aca="false">IF('[22]01'!$E34&gt;0,'[22]01'!$E34,"　")</f>
        <v>　</v>
      </c>
      <c r="Z33" s="8" t="str">
        <f aca="false">IF('[23]01'!$E34&gt;0,'[23]01'!$E34,"　")</f>
        <v>　</v>
      </c>
      <c r="AA33" s="8" t="str">
        <f aca="false">IF('[24]01'!$E34&gt;0,'[24]01'!$E34,"　")</f>
        <v>　</v>
      </c>
      <c r="AB33" s="8" t="str">
        <f aca="false">IF('[25]01'!$E34&gt;0,'[25]01'!$E34,"　")</f>
        <v>　</v>
      </c>
      <c r="AC33" s="8" t="str">
        <f aca="false">IF('[26]01'!$E34&gt;0,'[26]01'!$E34,"　")</f>
        <v>　</v>
      </c>
      <c r="AD33" s="8" t="str">
        <f aca="false">IF('[27]01'!$E34&gt;0,'[27]01'!$E34,"　")</f>
        <v>　</v>
      </c>
      <c r="AE33" s="8" t="str">
        <f aca="false">IF('[28]01'!$E34&gt;0,'[28]01'!$E34,"　")</f>
        <v>　</v>
      </c>
      <c r="AF33" s="8" t="str">
        <f aca="false">IF('[29]01'!$E34&gt;0,'[29]01'!$E34,"　")</f>
        <v>　</v>
      </c>
      <c r="AG33" s="8" t="str">
        <f aca="false">IF('[30]01'!$E34&gt;0,'[30]01'!$E34,"　")</f>
        <v>　</v>
      </c>
      <c r="AH33" s="8" t="str">
        <f aca="false">IF('[31]01'!$E34&gt;0,'[31]01'!$E34,"　")</f>
        <v>　</v>
      </c>
      <c r="AI33" s="8" t="str">
        <f aca="false">IF('[32]01'!$E34&gt;0,'[32]01'!$E34,"　")</f>
        <v>　</v>
      </c>
      <c r="AJ33" s="8" t="str">
        <f aca="false">IF('[33]01'!$E34&gt;0,'[33]01'!$E34,"　")</f>
        <v>　</v>
      </c>
      <c r="AK33" s="8" t="str">
        <f aca="false">IF('[34]01'!$E34&gt;0,'[34]01'!$E34,"　")</f>
        <v>　</v>
      </c>
      <c r="AL33" s="8" t="str">
        <f aca="false">IF('[35]01'!$E34&gt;0,'[35]01'!$E34,"　")</f>
        <v>　</v>
      </c>
      <c r="AM33" s="8" t="str">
        <f aca="false">IF('[36]01'!$E34&gt;0,'[36]01'!$E34,"　")</f>
        <v>　</v>
      </c>
      <c r="AN33" s="8" t="str">
        <f aca="false">IF('[37]01'!$E34&gt;0,'[37]01'!$E34,"　")</f>
        <v>　</v>
      </c>
      <c r="AO33" s="8" t="str">
        <f aca="false">IF('[38]01'!$E34&gt;0,'[38]01'!$E34,"　")</f>
        <v>　</v>
      </c>
      <c r="AP33" s="8" t="str">
        <f aca="false">IF('[39]01'!$E34&gt;0,'[39]01'!$E34,"　")</f>
        <v>　</v>
      </c>
      <c r="AQ33" s="8" t="str">
        <f aca="false">IF('[40]01'!$E34&gt;0,'[40]01'!$E34,"　")</f>
        <v>　</v>
      </c>
      <c r="AR33" s="8" t="n">
        <f aca="false">COUNTIF($D33:$AQ33,"=S")</f>
        <v>0</v>
      </c>
      <c r="AS33" s="8" t="n">
        <f aca="false">COUNTIF($D33:$AQ33,"=A")</f>
        <v>0</v>
      </c>
      <c r="AT33" s="8" t="n">
        <f aca="false">COUNTIF($D33:$AQ33,"=B")</f>
        <v>0</v>
      </c>
      <c r="AU33" s="8" t="n">
        <f aca="false">COUNTIF($D33:$AQ33,"=C")</f>
        <v>0</v>
      </c>
    </row>
    <row r="34" customFormat="false" ht="13.5" hidden="false" customHeight="false" outlineLevel="0" collapsed="false">
      <c r="A34" s="4"/>
      <c r="B34" s="6" t="n">
        <v>32</v>
      </c>
      <c r="C34" s="7"/>
      <c r="D34" s="8" t="str">
        <f aca="false">IF('[1]01'!$E35&gt;0,'[1]01'!$E35,"　")</f>
        <v>　</v>
      </c>
      <c r="E34" s="8" t="str">
        <f aca="false">IF('[2]01'!$E35&gt;0,'[2]01'!$E35,"　")</f>
        <v>　</v>
      </c>
      <c r="F34" s="8" t="str">
        <f aca="false">IF('[3]01'!$E35&gt;0,'[3]01'!$E35,"　")</f>
        <v>　</v>
      </c>
      <c r="G34" s="8" t="str">
        <f aca="false">IF('[4]01'!$E35&gt;0,'[4]01'!$E35,"　")</f>
        <v>　</v>
      </c>
      <c r="H34" s="8" t="str">
        <f aca="false">IF('[5]01'!$E35&gt;0,'[5]01'!$E35,"　")</f>
        <v>　</v>
      </c>
      <c r="I34" s="8" t="str">
        <f aca="false">IF('[6]01'!$E35&gt;0,'[6]01'!$E35,"　")</f>
        <v>　</v>
      </c>
      <c r="J34" s="8" t="str">
        <f aca="false">IF('[7]01'!$E35&gt;0,'[7]01'!$E35,"　")</f>
        <v>　</v>
      </c>
      <c r="K34" s="8" t="str">
        <f aca="false">IF('[8]01'!$E35&gt;0,'[8]01'!$E35,"　")</f>
        <v>　</v>
      </c>
      <c r="L34" s="8" t="str">
        <f aca="false">IF('[9]01'!$E35&gt;0,'[9]01'!$E35,"　")</f>
        <v>　</v>
      </c>
      <c r="M34" s="8" t="str">
        <f aca="false">IF('[10]01'!$E35&gt;0,'[10]01'!$E35,"　")</f>
        <v>　</v>
      </c>
      <c r="N34" s="8" t="str">
        <f aca="false">IF('[11]01'!$E35&gt;0,'[11]01'!$E35,"　")</f>
        <v>　</v>
      </c>
      <c r="O34" s="8" t="str">
        <f aca="false">IF('[12]01'!$E35&gt;0,'[12]01'!$E35,"　")</f>
        <v>　</v>
      </c>
      <c r="P34" s="8" t="str">
        <f aca="false">IF('[13]01'!$E35&gt;0,'[13]01'!$E35,"　")</f>
        <v>　</v>
      </c>
      <c r="Q34" s="8" t="str">
        <f aca="false">IF('[14]01'!$E35&gt;0,'[14]01'!$E35,"　")</f>
        <v>　</v>
      </c>
      <c r="R34" s="8" t="str">
        <f aca="false">IF('[15]01'!$E35&gt;0,'[15]01'!$E35,"　")</f>
        <v>　</v>
      </c>
      <c r="S34" s="8" t="str">
        <f aca="false">IF('[16]01'!$E35&gt;0,'[16]01'!$E35,"　")</f>
        <v>　</v>
      </c>
      <c r="T34" s="8" t="str">
        <f aca="false">IF('[17]01'!$E35&gt;0,'[17]01'!$E35,"　")</f>
        <v>　</v>
      </c>
      <c r="U34" s="8" t="str">
        <f aca="false">IF('[18]01'!$E35&gt;0,'[18]01'!$E35,"　")</f>
        <v>　</v>
      </c>
      <c r="V34" s="8" t="str">
        <f aca="false">IF('[19]01'!$E35&gt;0,'[19]01'!$E35,"　")</f>
        <v>　</v>
      </c>
      <c r="W34" s="8" t="str">
        <f aca="false">IF('[20]01'!$E35&gt;0,'[20]01'!$E35,"　")</f>
        <v>　</v>
      </c>
      <c r="X34" s="8" t="str">
        <f aca="false">IF('[21]01'!$E35&gt;0,'[21]01'!$E35,"　")</f>
        <v>　</v>
      </c>
      <c r="Y34" s="8" t="str">
        <f aca="false">IF('[22]01'!$E35&gt;0,'[22]01'!$E35,"　")</f>
        <v>　</v>
      </c>
      <c r="Z34" s="8" t="str">
        <f aca="false">IF('[23]01'!$E35&gt;0,'[23]01'!$E35,"　")</f>
        <v>　</v>
      </c>
      <c r="AA34" s="8" t="str">
        <f aca="false">IF('[24]01'!$E35&gt;0,'[24]01'!$E35,"　")</f>
        <v>　</v>
      </c>
      <c r="AB34" s="8" t="str">
        <f aca="false">IF('[25]01'!$E35&gt;0,'[25]01'!$E35,"　")</f>
        <v>　</v>
      </c>
      <c r="AC34" s="8" t="str">
        <f aca="false">IF('[26]01'!$E35&gt;0,'[26]01'!$E35,"　")</f>
        <v>　</v>
      </c>
      <c r="AD34" s="8" t="str">
        <f aca="false">IF('[27]01'!$E35&gt;0,'[27]01'!$E35,"　")</f>
        <v>　</v>
      </c>
      <c r="AE34" s="8" t="str">
        <f aca="false">IF('[28]01'!$E35&gt;0,'[28]01'!$E35,"　")</f>
        <v>　</v>
      </c>
      <c r="AF34" s="8" t="str">
        <f aca="false">IF('[29]01'!$E35&gt;0,'[29]01'!$E35,"　")</f>
        <v>　</v>
      </c>
      <c r="AG34" s="8" t="str">
        <f aca="false">IF('[30]01'!$E35&gt;0,'[30]01'!$E35,"　")</f>
        <v>　</v>
      </c>
      <c r="AH34" s="8" t="str">
        <f aca="false">IF('[31]01'!$E35&gt;0,'[31]01'!$E35,"　")</f>
        <v>　</v>
      </c>
      <c r="AI34" s="8" t="str">
        <f aca="false">IF('[32]01'!$E35&gt;0,'[32]01'!$E35,"　")</f>
        <v>　</v>
      </c>
      <c r="AJ34" s="8" t="str">
        <f aca="false">IF('[33]01'!$E35&gt;0,'[33]01'!$E35,"　")</f>
        <v>　</v>
      </c>
      <c r="AK34" s="8" t="str">
        <f aca="false">IF('[34]01'!$E35&gt;0,'[34]01'!$E35,"　")</f>
        <v>　</v>
      </c>
      <c r="AL34" s="8" t="str">
        <f aca="false">IF('[35]01'!$E35&gt;0,'[35]01'!$E35,"　")</f>
        <v>　</v>
      </c>
      <c r="AM34" s="8" t="str">
        <f aca="false">IF('[36]01'!$E35&gt;0,'[36]01'!$E35,"　")</f>
        <v>　</v>
      </c>
      <c r="AN34" s="8" t="str">
        <f aca="false">IF('[37]01'!$E35&gt;0,'[37]01'!$E35,"　")</f>
        <v>　</v>
      </c>
      <c r="AO34" s="8" t="str">
        <f aca="false">IF('[38]01'!$E35&gt;0,'[38]01'!$E35,"　")</f>
        <v>　</v>
      </c>
      <c r="AP34" s="8" t="str">
        <f aca="false">IF('[39]01'!$E35&gt;0,'[39]01'!$E35,"　")</f>
        <v>　</v>
      </c>
      <c r="AQ34" s="8" t="str">
        <f aca="false">IF('[40]01'!$E35&gt;0,'[40]01'!$E35,"　")</f>
        <v>　</v>
      </c>
      <c r="AR34" s="8" t="n">
        <f aca="false">COUNTIF($D34:$AQ34,"=S")</f>
        <v>0</v>
      </c>
      <c r="AS34" s="8" t="n">
        <f aca="false">COUNTIF($D34:$AQ34,"=A")</f>
        <v>0</v>
      </c>
      <c r="AT34" s="8" t="n">
        <f aca="false">COUNTIF($D34:$AQ34,"=B")</f>
        <v>0</v>
      </c>
      <c r="AU34" s="8" t="n">
        <f aca="false">COUNTIF($D34:$AQ34,"=C")</f>
        <v>0</v>
      </c>
    </row>
    <row r="35" customFormat="false" ht="13.5" hidden="false" customHeight="false" outlineLevel="0" collapsed="false">
      <c r="A35" s="4"/>
      <c r="B35" s="6" t="n">
        <v>33</v>
      </c>
      <c r="C35" s="7"/>
      <c r="D35" s="8" t="str">
        <f aca="false">IF('[1]01'!$E36&gt;0,'[1]01'!$E36,"　")</f>
        <v>　</v>
      </c>
      <c r="E35" s="8" t="str">
        <f aca="false">IF('[2]01'!$E36&gt;0,'[2]01'!$E36,"　")</f>
        <v>　</v>
      </c>
      <c r="F35" s="8" t="str">
        <f aca="false">IF('[3]01'!$E36&gt;0,'[3]01'!$E36,"　")</f>
        <v>　</v>
      </c>
      <c r="G35" s="8" t="str">
        <f aca="false">IF('[4]01'!$E36&gt;0,'[4]01'!$E36,"　")</f>
        <v>　</v>
      </c>
      <c r="H35" s="8" t="str">
        <f aca="false">IF('[5]01'!$E36&gt;0,'[5]01'!$E36,"　")</f>
        <v>　</v>
      </c>
      <c r="I35" s="8" t="str">
        <f aca="false">IF('[6]01'!$E36&gt;0,'[6]01'!$E36,"　")</f>
        <v>　</v>
      </c>
      <c r="J35" s="8" t="str">
        <f aca="false">IF('[7]01'!$E36&gt;0,'[7]01'!$E36,"　")</f>
        <v>　</v>
      </c>
      <c r="K35" s="8" t="str">
        <f aca="false">IF('[8]01'!$E36&gt;0,'[8]01'!$E36,"　")</f>
        <v>　</v>
      </c>
      <c r="L35" s="8" t="str">
        <f aca="false">IF('[9]01'!$E36&gt;0,'[9]01'!$E36,"　")</f>
        <v>　</v>
      </c>
      <c r="M35" s="8" t="str">
        <f aca="false">IF('[10]01'!$E36&gt;0,'[10]01'!$E36,"　")</f>
        <v>　</v>
      </c>
      <c r="N35" s="8" t="str">
        <f aca="false">IF('[11]01'!$E36&gt;0,'[11]01'!$E36,"　")</f>
        <v>　</v>
      </c>
      <c r="O35" s="8" t="str">
        <f aca="false">IF('[12]01'!$E36&gt;0,'[12]01'!$E36,"　")</f>
        <v>　</v>
      </c>
      <c r="P35" s="8" t="str">
        <f aca="false">IF('[13]01'!$E36&gt;0,'[13]01'!$E36,"　")</f>
        <v>　</v>
      </c>
      <c r="Q35" s="8" t="str">
        <f aca="false">IF('[14]01'!$E36&gt;0,'[14]01'!$E36,"　")</f>
        <v>　</v>
      </c>
      <c r="R35" s="8" t="str">
        <f aca="false">IF('[15]01'!$E36&gt;0,'[15]01'!$E36,"　")</f>
        <v>　</v>
      </c>
      <c r="S35" s="8" t="str">
        <f aca="false">IF('[16]01'!$E36&gt;0,'[16]01'!$E36,"　")</f>
        <v>　</v>
      </c>
      <c r="T35" s="8" t="str">
        <f aca="false">IF('[17]01'!$E36&gt;0,'[17]01'!$E36,"　")</f>
        <v>　</v>
      </c>
      <c r="U35" s="8" t="str">
        <f aca="false">IF('[18]01'!$E36&gt;0,'[18]01'!$E36,"　")</f>
        <v>　</v>
      </c>
      <c r="V35" s="8" t="str">
        <f aca="false">IF('[19]01'!$E36&gt;0,'[19]01'!$E36,"　")</f>
        <v>　</v>
      </c>
      <c r="W35" s="8" t="str">
        <f aca="false">IF('[20]01'!$E36&gt;0,'[20]01'!$E36,"　")</f>
        <v>　</v>
      </c>
      <c r="X35" s="8" t="str">
        <f aca="false">IF('[21]01'!$E36&gt;0,'[21]01'!$E36,"　")</f>
        <v>　</v>
      </c>
      <c r="Y35" s="8" t="str">
        <f aca="false">IF('[22]01'!$E36&gt;0,'[22]01'!$E36,"　")</f>
        <v>　</v>
      </c>
      <c r="Z35" s="8" t="str">
        <f aca="false">IF('[23]01'!$E36&gt;0,'[23]01'!$E36,"　")</f>
        <v>　</v>
      </c>
      <c r="AA35" s="8" t="str">
        <f aca="false">IF('[24]01'!$E36&gt;0,'[24]01'!$E36,"　")</f>
        <v>　</v>
      </c>
      <c r="AB35" s="8" t="str">
        <f aca="false">IF('[25]01'!$E36&gt;0,'[25]01'!$E36,"　")</f>
        <v>　</v>
      </c>
      <c r="AC35" s="8" t="str">
        <f aca="false">IF('[26]01'!$E36&gt;0,'[26]01'!$E36,"　")</f>
        <v>　</v>
      </c>
      <c r="AD35" s="8" t="str">
        <f aca="false">IF('[27]01'!$E36&gt;0,'[27]01'!$E36,"　")</f>
        <v>　</v>
      </c>
      <c r="AE35" s="8" t="str">
        <f aca="false">IF('[28]01'!$E36&gt;0,'[28]01'!$E36,"　")</f>
        <v>　</v>
      </c>
      <c r="AF35" s="8" t="str">
        <f aca="false">IF('[29]01'!$E36&gt;0,'[29]01'!$E36,"　")</f>
        <v>　</v>
      </c>
      <c r="AG35" s="8" t="str">
        <f aca="false">IF('[30]01'!$E36&gt;0,'[30]01'!$E36,"　")</f>
        <v>　</v>
      </c>
      <c r="AH35" s="8" t="str">
        <f aca="false">IF('[31]01'!$E36&gt;0,'[31]01'!$E36,"　")</f>
        <v>　</v>
      </c>
      <c r="AI35" s="8" t="str">
        <f aca="false">IF('[32]01'!$E36&gt;0,'[32]01'!$E36,"　")</f>
        <v>　</v>
      </c>
      <c r="AJ35" s="8" t="str">
        <f aca="false">IF('[33]01'!$E36&gt;0,'[33]01'!$E36,"　")</f>
        <v>　</v>
      </c>
      <c r="AK35" s="8" t="str">
        <f aca="false">IF('[34]01'!$E36&gt;0,'[34]01'!$E36,"　")</f>
        <v>　</v>
      </c>
      <c r="AL35" s="8" t="str">
        <f aca="false">IF('[35]01'!$E36&gt;0,'[35]01'!$E36,"　")</f>
        <v>　</v>
      </c>
      <c r="AM35" s="8" t="str">
        <f aca="false">IF('[36]01'!$E36&gt;0,'[36]01'!$E36,"　")</f>
        <v>　</v>
      </c>
      <c r="AN35" s="8" t="str">
        <f aca="false">IF('[37]01'!$E36&gt;0,'[37]01'!$E36,"　")</f>
        <v>　</v>
      </c>
      <c r="AO35" s="8" t="str">
        <f aca="false">IF('[38]01'!$E36&gt;0,'[38]01'!$E36,"　")</f>
        <v>　</v>
      </c>
      <c r="AP35" s="8" t="str">
        <f aca="false">IF('[39]01'!$E36&gt;0,'[39]01'!$E36,"　")</f>
        <v>　</v>
      </c>
      <c r="AQ35" s="8" t="str">
        <f aca="false">IF('[40]01'!$E36&gt;0,'[40]01'!$E36,"　")</f>
        <v>　</v>
      </c>
      <c r="AR35" s="8" t="n">
        <f aca="false">COUNTIF($D35:$AQ35,"=S")</f>
        <v>0</v>
      </c>
      <c r="AS35" s="8" t="n">
        <f aca="false">COUNTIF($D35:$AQ35,"=A")</f>
        <v>0</v>
      </c>
      <c r="AT35" s="8" t="n">
        <f aca="false">COUNTIF($D35:$AQ35,"=B")</f>
        <v>0</v>
      </c>
      <c r="AU35" s="8" t="n">
        <f aca="false">COUNTIF($D35:$AQ35,"=C")</f>
        <v>0</v>
      </c>
    </row>
    <row r="36" customFormat="false" ht="13.5" hidden="false" customHeight="false" outlineLevel="0" collapsed="false">
      <c r="A36" s="4"/>
      <c r="B36" s="6" t="n">
        <v>34</v>
      </c>
      <c r="C36" s="7"/>
      <c r="D36" s="8" t="str">
        <f aca="false">IF('[1]01'!$E37&gt;0,'[1]01'!$E37,"　")</f>
        <v>　</v>
      </c>
      <c r="E36" s="8" t="str">
        <f aca="false">IF('[2]01'!$E37&gt;0,'[2]01'!$E37,"　")</f>
        <v>　</v>
      </c>
      <c r="F36" s="8" t="str">
        <f aca="false">IF('[3]01'!$E37&gt;0,'[3]01'!$E37,"　")</f>
        <v>　</v>
      </c>
      <c r="G36" s="8" t="str">
        <f aca="false">IF('[4]01'!$E37&gt;0,'[4]01'!$E37,"　")</f>
        <v>　</v>
      </c>
      <c r="H36" s="8" t="str">
        <f aca="false">IF('[5]01'!$E37&gt;0,'[5]01'!$E37,"　")</f>
        <v>　</v>
      </c>
      <c r="I36" s="8" t="str">
        <f aca="false">IF('[6]01'!$E37&gt;0,'[6]01'!$E37,"　")</f>
        <v>　</v>
      </c>
      <c r="J36" s="8" t="str">
        <f aca="false">IF('[7]01'!$E37&gt;0,'[7]01'!$E37,"　")</f>
        <v>　</v>
      </c>
      <c r="K36" s="8" t="str">
        <f aca="false">IF('[8]01'!$E37&gt;0,'[8]01'!$E37,"　")</f>
        <v>　</v>
      </c>
      <c r="L36" s="8" t="str">
        <f aca="false">IF('[9]01'!$E37&gt;0,'[9]01'!$E37,"　")</f>
        <v>　</v>
      </c>
      <c r="M36" s="8" t="str">
        <f aca="false">IF('[10]01'!$E37&gt;0,'[10]01'!$E37,"　")</f>
        <v>　</v>
      </c>
      <c r="N36" s="8" t="str">
        <f aca="false">IF('[11]01'!$E37&gt;0,'[11]01'!$E37,"　")</f>
        <v>　</v>
      </c>
      <c r="O36" s="8" t="str">
        <f aca="false">IF('[12]01'!$E37&gt;0,'[12]01'!$E37,"　")</f>
        <v>　</v>
      </c>
      <c r="P36" s="8" t="str">
        <f aca="false">IF('[13]01'!$E37&gt;0,'[13]01'!$E37,"　")</f>
        <v>　</v>
      </c>
      <c r="Q36" s="8" t="str">
        <f aca="false">IF('[14]01'!$E37&gt;0,'[14]01'!$E37,"　")</f>
        <v>　</v>
      </c>
      <c r="R36" s="8" t="str">
        <f aca="false">IF('[15]01'!$E37&gt;0,'[15]01'!$E37,"　")</f>
        <v>　</v>
      </c>
      <c r="S36" s="8" t="str">
        <f aca="false">IF('[16]01'!$E37&gt;0,'[16]01'!$E37,"　")</f>
        <v>　</v>
      </c>
      <c r="T36" s="8" t="str">
        <f aca="false">IF('[17]01'!$E37&gt;0,'[17]01'!$E37,"　")</f>
        <v>　</v>
      </c>
      <c r="U36" s="8" t="str">
        <f aca="false">IF('[18]01'!$E37&gt;0,'[18]01'!$E37,"　")</f>
        <v>　</v>
      </c>
      <c r="V36" s="8" t="str">
        <f aca="false">IF('[19]01'!$E37&gt;0,'[19]01'!$E37,"　")</f>
        <v>　</v>
      </c>
      <c r="W36" s="8" t="str">
        <f aca="false">IF('[20]01'!$E37&gt;0,'[20]01'!$E37,"　")</f>
        <v>　</v>
      </c>
      <c r="X36" s="8" t="str">
        <f aca="false">IF('[21]01'!$E37&gt;0,'[21]01'!$E37,"　")</f>
        <v>　</v>
      </c>
      <c r="Y36" s="8" t="str">
        <f aca="false">IF('[22]01'!$E37&gt;0,'[22]01'!$E37,"　")</f>
        <v>　</v>
      </c>
      <c r="Z36" s="8" t="str">
        <f aca="false">IF('[23]01'!$E37&gt;0,'[23]01'!$E37,"　")</f>
        <v>　</v>
      </c>
      <c r="AA36" s="8" t="str">
        <f aca="false">IF('[24]01'!$E37&gt;0,'[24]01'!$E37,"　")</f>
        <v>　</v>
      </c>
      <c r="AB36" s="8" t="str">
        <f aca="false">IF('[25]01'!$E37&gt;0,'[25]01'!$E37,"　")</f>
        <v>　</v>
      </c>
      <c r="AC36" s="8" t="str">
        <f aca="false">IF('[26]01'!$E37&gt;0,'[26]01'!$E37,"　")</f>
        <v>　</v>
      </c>
      <c r="AD36" s="8" t="str">
        <f aca="false">IF('[27]01'!$E37&gt;0,'[27]01'!$E37,"　")</f>
        <v>　</v>
      </c>
      <c r="AE36" s="8" t="str">
        <f aca="false">IF('[28]01'!$E37&gt;0,'[28]01'!$E37,"　")</f>
        <v>　</v>
      </c>
      <c r="AF36" s="8" t="str">
        <f aca="false">IF('[29]01'!$E37&gt;0,'[29]01'!$E37,"　")</f>
        <v>　</v>
      </c>
      <c r="AG36" s="8" t="str">
        <f aca="false">IF('[30]01'!$E37&gt;0,'[30]01'!$E37,"　")</f>
        <v>　</v>
      </c>
      <c r="AH36" s="8" t="str">
        <f aca="false">IF('[31]01'!$E37&gt;0,'[31]01'!$E37,"　")</f>
        <v>　</v>
      </c>
      <c r="AI36" s="8" t="str">
        <f aca="false">IF('[32]01'!$E37&gt;0,'[32]01'!$E37,"　")</f>
        <v>　</v>
      </c>
      <c r="AJ36" s="8" t="str">
        <f aca="false">IF('[33]01'!$E37&gt;0,'[33]01'!$E37,"　")</f>
        <v>　</v>
      </c>
      <c r="AK36" s="8" t="str">
        <f aca="false">IF('[34]01'!$E37&gt;0,'[34]01'!$E37,"　")</f>
        <v>　</v>
      </c>
      <c r="AL36" s="8" t="str">
        <f aca="false">IF('[35]01'!$E37&gt;0,'[35]01'!$E37,"　")</f>
        <v>　</v>
      </c>
      <c r="AM36" s="8" t="str">
        <f aca="false">IF('[36]01'!$E37&gt;0,'[36]01'!$E37,"　")</f>
        <v>　</v>
      </c>
      <c r="AN36" s="8" t="str">
        <f aca="false">IF('[37]01'!$E37&gt;0,'[37]01'!$E37,"　")</f>
        <v>　</v>
      </c>
      <c r="AO36" s="8" t="str">
        <f aca="false">IF('[38]01'!$E37&gt;0,'[38]01'!$E37,"　")</f>
        <v>　</v>
      </c>
      <c r="AP36" s="8" t="str">
        <f aca="false">IF('[39]01'!$E37&gt;0,'[39]01'!$E37,"　")</f>
        <v>　</v>
      </c>
      <c r="AQ36" s="8" t="str">
        <f aca="false">IF('[40]01'!$E37&gt;0,'[40]01'!$E37,"　")</f>
        <v>　</v>
      </c>
      <c r="AR36" s="8" t="n">
        <f aca="false">COUNTIF($D36:$AQ36,"=S")</f>
        <v>0</v>
      </c>
      <c r="AS36" s="8" t="n">
        <f aca="false">COUNTIF($D36:$AQ36,"=A")</f>
        <v>0</v>
      </c>
      <c r="AT36" s="8" t="n">
        <f aca="false">COUNTIF($D36:$AQ36,"=B")</f>
        <v>0</v>
      </c>
      <c r="AU36" s="8" t="n">
        <f aca="false">COUNTIF($D36:$AQ36,"=C")</f>
        <v>0</v>
      </c>
    </row>
    <row r="37" customFormat="false" ht="13.5" hidden="false" customHeight="false" outlineLevel="0" collapsed="false">
      <c r="A37" s="4"/>
      <c r="B37" s="6" t="n">
        <v>35</v>
      </c>
      <c r="C37" s="7"/>
      <c r="D37" s="8" t="str">
        <f aca="false">IF('[1]01'!$E38&gt;0,'[1]01'!$E38,"　")</f>
        <v>　</v>
      </c>
      <c r="E37" s="8" t="str">
        <f aca="false">IF('[2]01'!$E38&gt;0,'[2]01'!$E38,"　")</f>
        <v>　</v>
      </c>
      <c r="F37" s="8" t="str">
        <f aca="false">IF('[3]01'!$E38&gt;0,'[3]01'!$E38,"　")</f>
        <v>　</v>
      </c>
      <c r="G37" s="8" t="str">
        <f aca="false">IF('[4]01'!$E38&gt;0,'[4]01'!$E38,"　")</f>
        <v>　</v>
      </c>
      <c r="H37" s="8" t="str">
        <f aca="false">IF('[5]01'!$E38&gt;0,'[5]01'!$E38,"　")</f>
        <v>　</v>
      </c>
      <c r="I37" s="8" t="str">
        <f aca="false">IF('[6]01'!$E38&gt;0,'[6]01'!$E38,"　")</f>
        <v>　</v>
      </c>
      <c r="J37" s="8" t="str">
        <f aca="false">IF('[7]01'!$E38&gt;0,'[7]01'!$E38,"　")</f>
        <v>　</v>
      </c>
      <c r="K37" s="8" t="str">
        <f aca="false">IF('[8]01'!$E38&gt;0,'[8]01'!$E38,"　")</f>
        <v>　</v>
      </c>
      <c r="L37" s="8" t="str">
        <f aca="false">IF('[9]01'!$E38&gt;0,'[9]01'!$E38,"　")</f>
        <v>　</v>
      </c>
      <c r="M37" s="8" t="str">
        <f aca="false">IF('[10]01'!$E38&gt;0,'[10]01'!$E38,"　")</f>
        <v>　</v>
      </c>
      <c r="N37" s="8" t="str">
        <f aca="false">IF('[11]01'!$E38&gt;0,'[11]01'!$E38,"　")</f>
        <v>　</v>
      </c>
      <c r="O37" s="8" t="str">
        <f aca="false">IF('[12]01'!$E38&gt;0,'[12]01'!$E38,"　")</f>
        <v>　</v>
      </c>
      <c r="P37" s="8" t="str">
        <f aca="false">IF('[13]01'!$E38&gt;0,'[13]01'!$E38,"　")</f>
        <v>　</v>
      </c>
      <c r="Q37" s="8" t="str">
        <f aca="false">IF('[14]01'!$E38&gt;0,'[14]01'!$E38,"　")</f>
        <v>　</v>
      </c>
      <c r="R37" s="8" t="str">
        <f aca="false">IF('[15]01'!$E38&gt;0,'[15]01'!$E38,"　")</f>
        <v>　</v>
      </c>
      <c r="S37" s="8" t="str">
        <f aca="false">IF('[16]01'!$E38&gt;0,'[16]01'!$E38,"　")</f>
        <v>　</v>
      </c>
      <c r="T37" s="8" t="str">
        <f aca="false">IF('[17]01'!$E38&gt;0,'[17]01'!$E38,"　")</f>
        <v>　</v>
      </c>
      <c r="U37" s="8" t="str">
        <f aca="false">IF('[18]01'!$E38&gt;0,'[18]01'!$E38,"　")</f>
        <v>　</v>
      </c>
      <c r="V37" s="8" t="str">
        <f aca="false">IF('[19]01'!$E38&gt;0,'[19]01'!$E38,"　")</f>
        <v>　</v>
      </c>
      <c r="W37" s="8" t="str">
        <f aca="false">IF('[20]01'!$E38&gt;0,'[20]01'!$E38,"　")</f>
        <v>　</v>
      </c>
      <c r="X37" s="8" t="str">
        <f aca="false">IF('[21]01'!$E38&gt;0,'[21]01'!$E38,"　")</f>
        <v>　</v>
      </c>
      <c r="Y37" s="8" t="str">
        <f aca="false">IF('[22]01'!$E38&gt;0,'[22]01'!$E38,"　")</f>
        <v>　</v>
      </c>
      <c r="Z37" s="8" t="str">
        <f aca="false">IF('[23]01'!$E38&gt;0,'[23]01'!$E38,"　")</f>
        <v>　</v>
      </c>
      <c r="AA37" s="8" t="str">
        <f aca="false">IF('[24]01'!$E38&gt;0,'[24]01'!$E38,"　")</f>
        <v>　</v>
      </c>
      <c r="AB37" s="8" t="str">
        <f aca="false">IF('[25]01'!$E38&gt;0,'[25]01'!$E38,"　")</f>
        <v>　</v>
      </c>
      <c r="AC37" s="8" t="str">
        <f aca="false">IF('[26]01'!$E38&gt;0,'[26]01'!$E38,"　")</f>
        <v>　</v>
      </c>
      <c r="AD37" s="8" t="str">
        <f aca="false">IF('[27]01'!$E38&gt;0,'[27]01'!$E38,"　")</f>
        <v>　</v>
      </c>
      <c r="AE37" s="8" t="str">
        <f aca="false">IF('[28]01'!$E38&gt;0,'[28]01'!$E38,"　")</f>
        <v>　</v>
      </c>
      <c r="AF37" s="8" t="str">
        <f aca="false">IF('[29]01'!$E38&gt;0,'[29]01'!$E38,"　")</f>
        <v>　</v>
      </c>
      <c r="AG37" s="8" t="str">
        <f aca="false">IF('[30]01'!$E38&gt;0,'[30]01'!$E38,"　")</f>
        <v>　</v>
      </c>
      <c r="AH37" s="8" t="str">
        <f aca="false">IF('[31]01'!$E38&gt;0,'[31]01'!$E38,"　")</f>
        <v>　</v>
      </c>
      <c r="AI37" s="8" t="str">
        <f aca="false">IF('[32]01'!$E38&gt;0,'[32]01'!$E38,"　")</f>
        <v>　</v>
      </c>
      <c r="AJ37" s="8" t="str">
        <f aca="false">IF('[33]01'!$E38&gt;0,'[33]01'!$E38,"　")</f>
        <v>　</v>
      </c>
      <c r="AK37" s="8" t="str">
        <f aca="false">IF('[34]01'!$E38&gt;0,'[34]01'!$E38,"　")</f>
        <v>　</v>
      </c>
      <c r="AL37" s="8" t="str">
        <f aca="false">IF('[35]01'!$E38&gt;0,'[35]01'!$E38,"　")</f>
        <v>　</v>
      </c>
      <c r="AM37" s="8" t="str">
        <f aca="false">IF('[36]01'!$E38&gt;0,'[36]01'!$E38,"　")</f>
        <v>　</v>
      </c>
      <c r="AN37" s="8" t="str">
        <f aca="false">IF('[37]01'!$E38&gt;0,'[37]01'!$E38,"　")</f>
        <v>　</v>
      </c>
      <c r="AO37" s="8" t="str">
        <f aca="false">IF('[38]01'!$E38&gt;0,'[38]01'!$E38,"　")</f>
        <v>　</v>
      </c>
      <c r="AP37" s="8" t="str">
        <f aca="false">IF('[39]01'!$E38&gt;0,'[39]01'!$E38,"　")</f>
        <v>　</v>
      </c>
      <c r="AQ37" s="8" t="str">
        <f aca="false">IF('[40]01'!$E38&gt;0,'[40]01'!$E38,"　")</f>
        <v>　</v>
      </c>
      <c r="AR37" s="8" t="n">
        <f aca="false">COUNTIF($D37:$AQ37,"=S")</f>
        <v>0</v>
      </c>
      <c r="AS37" s="8" t="n">
        <f aca="false">COUNTIF($D37:$AQ37,"=A")</f>
        <v>0</v>
      </c>
      <c r="AT37" s="8" t="n">
        <f aca="false">COUNTIF($D37:$AQ37,"=B")</f>
        <v>0</v>
      </c>
      <c r="AU37" s="8" t="n">
        <f aca="false">COUNTIF($D37:$AQ37,"=C")</f>
        <v>0</v>
      </c>
    </row>
    <row r="38" customFormat="false" ht="13.5" hidden="false" customHeight="false" outlineLevel="0" collapsed="false">
      <c r="A38" s="4"/>
      <c r="B38" s="13" t="n">
        <v>36</v>
      </c>
      <c r="C38" s="14"/>
      <c r="D38" s="15" t="str">
        <f aca="false">IF('[1]01'!$E39&gt;0,'[1]01'!$E39,"　")</f>
        <v>　</v>
      </c>
      <c r="E38" s="15" t="str">
        <f aca="false">IF('[2]01'!$E39&gt;0,'[2]01'!$E39,"　")</f>
        <v>　</v>
      </c>
      <c r="F38" s="15" t="str">
        <f aca="false">IF('[3]01'!$E39&gt;0,'[3]01'!$E39,"　")</f>
        <v>　</v>
      </c>
      <c r="G38" s="15" t="str">
        <f aca="false">IF('[4]01'!$E39&gt;0,'[4]01'!$E39,"　")</f>
        <v>　</v>
      </c>
      <c r="H38" s="15" t="str">
        <f aca="false">IF('[5]01'!$E39&gt;0,'[5]01'!$E39,"　")</f>
        <v>　</v>
      </c>
      <c r="I38" s="15" t="str">
        <f aca="false">IF('[6]01'!$E39&gt;0,'[6]01'!$E39,"　")</f>
        <v>　</v>
      </c>
      <c r="J38" s="15" t="str">
        <f aca="false">IF('[7]01'!$E39&gt;0,'[7]01'!$E39,"　")</f>
        <v>　</v>
      </c>
      <c r="K38" s="15" t="str">
        <f aca="false">IF('[8]01'!$E39&gt;0,'[8]01'!$E39,"　")</f>
        <v>　</v>
      </c>
      <c r="L38" s="15" t="str">
        <f aca="false">IF('[9]01'!$E39&gt;0,'[9]01'!$E39,"　")</f>
        <v>　</v>
      </c>
      <c r="M38" s="15" t="str">
        <f aca="false">IF('[10]01'!$E39&gt;0,'[10]01'!$E39,"　")</f>
        <v>　</v>
      </c>
      <c r="N38" s="15" t="str">
        <f aca="false">IF('[11]01'!$E39&gt;0,'[11]01'!$E39,"　")</f>
        <v>　</v>
      </c>
      <c r="O38" s="15" t="str">
        <f aca="false">IF('[12]01'!$E39&gt;0,'[12]01'!$E39,"　")</f>
        <v>　</v>
      </c>
      <c r="P38" s="15" t="str">
        <f aca="false">IF('[13]01'!$E39&gt;0,'[13]01'!$E39,"　")</f>
        <v>　</v>
      </c>
      <c r="Q38" s="15" t="str">
        <f aca="false">IF('[14]01'!$E39&gt;0,'[14]01'!$E39,"　")</f>
        <v>　</v>
      </c>
      <c r="R38" s="15" t="str">
        <f aca="false">IF('[15]01'!$E39&gt;0,'[15]01'!$E39,"　")</f>
        <v>　</v>
      </c>
      <c r="S38" s="15" t="str">
        <f aca="false">IF('[16]01'!$E39&gt;0,'[16]01'!$E39,"　")</f>
        <v>　</v>
      </c>
      <c r="T38" s="15" t="str">
        <f aca="false">IF('[17]01'!$E39&gt;0,'[17]01'!$E39,"　")</f>
        <v>　</v>
      </c>
      <c r="U38" s="15" t="str">
        <f aca="false">IF('[18]01'!$E39&gt;0,'[18]01'!$E39,"　")</f>
        <v>　</v>
      </c>
      <c r="V38" s="15" t="str">
        <f aca="false">IF('[19]01'!$E39&gt;0,'[19]01'!$E39,"　")</f>
        <v>　</v>
      </c>
      <c r="W38" s="15" t="str">
        <f aca="false">IF('[20]01'!$E39&gt;0,'[20]01'!$E39,"　")</f>
        <v>　</v>
      </c>
      <c r="X38" s="15" t="str">
        <f aca="false">IF('[21]01'!$E39&gt;0,'[21]01'!$E39,"　")</f>
        <v>　</v>
      </c>
      <c r="Y38" s="15" t="str">
        <f aca="false">IF('[22]01'!$E39&gt;0,'[22]01'!$E39,"　")</f>
        <v>　</v>
      </c>
      <c r="Z38" s="15" t="str">
        <f aca="false">IF('[23]01'!$E39&gt;0,'[23]01'!$E39,"　")</f>
        <v>　</v>
      </c>
      <c r="AA38" s="15" t="str">
        <f aca="false">IF('[24]01'!$E39&gt;0,'[24]01'!$E39,"　")</f>
        <v>　</v>
      </c>
      <c r="AB38" s="15" t="str">
        <f aca="false">IF('[25]01'!$E39&gt;0,'[25]01'!$E39,"　")</f>
        <v>　</v>
      </c>
      <c r="AC38" s="15" t="str">
        <f aca="false">IF('[26]01'!$E39&gt;0,'[26]01'!$E39,"　")</f>
        <v>　</v>
      </c>
      <c r="AD38" s="15" t="str">
        <f aca="false">IF('[27]01'!$E39&gt;0,'[27]01'!$E39,"　")</f>
        <v>　</v>
      </c>
      <c r="AE38" s="15" t="str">
        <f aca="false">IF('[28]01'!$E39&gt;0,'[28]01'!$E39,"　")</f>
        <v>　</v>
      </c>
      <c r="AF38" s="15" t="str">
        <f aca="false">IF('[29]01'!$E39&gt;0,'[29]01'!$E39,"　")</f>
        <v>　</v>
      </c>
      <c r="AG38" s="15" t="str">
        <f aca="false">IF('[30]01'!$E39&gt;0,'[30]01'!$E39,"　")</f>
        <v>　</v>
      </c>
      <c r="AH38" s="15" t="str">
        <f aca="false">IF('[31]01'!$E39&gt;0,'[31]01'!$E39,"　")</f>
        <v>　</v>
      </c>
      <c r="AI38" s="15" t="str">
        <f aca="false">IF('[32]01'!$E39&gt;0,'[32]01'!$E39,"　")</f>
        <v>　</v>
      </c>
      <c r="AJ38" s="15" t="str">
        <f aca="false">IF('[33]01'!$E39&gt;0,'[33]01'!$E39,"　")</f>
        <v>　</v>
      </c>
      <c r="AK38" s="15" t="str">
        <f aca="false">IF('[34]01'!$E39&gt;0,'[34]01'!$E39,"　")</f>
        <v>　</v>
      </c>
      <c r="AL38" s="15" t="str">
        <f aca="false">IF('[35]01'!$E39&gt;0,'[35]01'!$E39,"　")</f>
        <v>　</v>
      </c>
      <c r="AM38" s="15" t="str">
        <f aca="false">IF('[36]01'!$E39&gt;0,'[36]01'!$E39,"　")</f>
        <v>　</v>
      </c>
      <c r="AN38" s="15" t="str">
        <f aca="false">IF('[37]01'!$E39&gt;0,'[37]01'!$E39,"　")</f>
        <v>　</v>
      </c>
      <c r="AO38" s="15" t="str">
        <f aca="false">IF('[38]01'!$E39&gt;0,'[38]01'!$E39,"　")</f>
        <v>　</v>
      </c>
      <c r="AP38" s="15" t="str">
        <f aca="false">IF('[39]01'!$E39&gt;0,'[39]01'!$E39,"　")</f>
        <v>　</v>
      </c>
      <c r="AQ38" s="15" t="str">
        <f aca="false">IF('[40]01'!$E39&gt;0,'[40]01'!$E39,"　")</f>
        <v>　</v>
      </c>
      <c r="AR38" s="15" t="n">
        <f aca="false">COUNTIF($D38:$AQ38,"=S")</f>
        <v>0</v>
      </c>
      <c r="AS38" s="15" t="n">
        <f aca="false">COUNTIF($D38:$AQ38,"=A")</f>
        <v>0</v>
      </c>
      <c r="AT38" s="15" t="n">
        <f aca="false">COUNTIF($D38:$AQ38,"=B")</f>
        <v>0</v>
      </c>
      <c r="AU38" s="15" t="n">
        <f aca="false">COUNTIF($D38:$AQ38,"=C")</f>
        <v>0</v>
      </c>
    </row>
    <row r="39" customFormat="false" ht="13.5" hidden="false" customHeight="false" outlineLevel="0" collapsed="false">
      <c r="A39" s="4"/>
      <c r="B39" s="13" t="n">
        <v>37</v>
      </c>
      <c r="C39" s="14"/>
      <c r="D39" s="15" t="str">
        <f aca="false">IF('[1]01'!$E40&gt;0,'[1]01'!$E40,"　")</f>
        <v>　</v>
      </c>
      <c r="E39" s="15" t="str">
        <f aca="false">IF('[2]01'!$E40&gt;0,'[2]01'!$E40,"　")</f>
        <v>　</v>
      </c>
      <c r="F39" s="15" t="str">
        <f aca="false">IF('[3]01'!$E40&gt;0,'[3]01'!$E40,"　")</f>
        <v>　</v>
      </c>
      <c r="G39" s="15" t="str">
        <f aca="false">IF('[4]01'!$E40&gt;0,'[4]01'!$E40,"　")</f>
        <v>　</v>
      </c>
      <c r="H39" s="15" t="str">
        <f aca="false">IF('[5]01'!$E40&gt;0,'[5]01'!$E40,"　")</f>
        <v>　</v>
      </c>
      <c r="I39" s="15" t="str">
        <f aca="false">IF('[6]01'!$E40&gt;0,'[6]01'!$E40,"　")</f>
        <v>　</v>
      </c>
      <c r="J39" s="15" t="str">
        <f aca="false">IF('[7]01'!$E40&gt;0,'[7]01'!$E40,"　")</f>
        <v>　</v>
      </c>
      <c r="K39" s="15" t="str">
        <f aca="false">IF('[8]01'!$E40&gt;0,'[8]01'!$E40,"　")</f>
        <v>　</v>
      </c>
      <c r="L39" s="15" t="str">
        <f aca="false">IF('[9]01'!$E40&gt;0,'[9]01'!$E40,"　")</f>
        <v>　</v>
      </c>
      <c r="M39" s="15" t="str">
        <f aca="false">IF('[10]01'!$E40&gt;0,'[10]01'!$E40,"　")</f>
        <v>　</v>
      </c>
      <c r="N39" s="15" t="str">
        <f aca="false">IF('[11]01'!$E40&gt;0,'[11]01'!$E40,"　")</f>
        <v>　</v>
      </c>
      <c r="O39" s="15" t="str">
        <f aca="false">IF('[12]01'!$E40&gt;0,'[12]01'!$E40,"　")</f>
        <v>　</v>
      </c>
      <c r="P39" s="15" t="str">
        <f aca="false">IF('[13]01'!$E40&gt;0,'[13]01'!$E40,"　")</f>
        <v>　</v>
      </c>
      <c r="Q39" s="15" t="str">
        <f aca="false">IF('[14]01'!$E40&gt;0,'[14]01'!$E40,"　")</f>
        <v>　</v>
      </c>
      <c r="R39" s="15" t="str">
        <f aca="false">IF('[15]01'!$E40&gt;0,'[15]01'!$E40,"　")</f>
        <v>　</v>
      </c>
      <c r="S39" s="15" t="str">
        <f aca="false">IF('[16]01'!$E40&gt;0,'[16]01'!$E40,"　")</f>
        <v>　</v>
      </c>
      <c r="T39" s="15" t="str">
        <f aca="false">IF('[17]01'!$E40&gt;0,'[17]01'!$E40,"　")</f>
        <v>　</v>
      </c>
      <c r="U39" s="15" t="str">
        <f aca="false">IF('[18]01'!$E40&gt;0,'[18]01'!$E40,"　")</f>
        <v>　</v>
      </c>
      <c r="V39" s="15" t="str">
        <f aca="false">IF('[19]01'!$E40&gt;0,'[19]01'!$E40,"　")</f>
        <v>　</v>
      </c>
      <c r="W39" s="15" t="str">
        <f aca="false">IF('[20]01'!$E40&gt;0,'[20]01'!$E40,"　")</f>
        <v>　</v>
      </c>
      <c r="X39" s="15" t="str">
        <f aca="false">IF('[21]01'!$E40&gt;0,'[21]01'!$E40,"　")</f>
        <v>　</v>
      </c>
      <c r="Y39" s="15" t="str">
        <f aca="false">IF('[22]01'!$E40&gt;0,'[22]01'!$E40,"　")</f>
        <v>　</v>
      </c>
      <c r="Z39" s="15" t="str">
        <f aca="false">IF('[23]01'!$E40&gt;0,'[23]01'!$E40,"　")</f>
        <v>　</v>
      </c>
      <c r="AA39" s="15" t="str">
        <f aca="false">IF('[24]01'!$E40&gt;0,'[24]01'!$E40,"　")</f>
        <v>　</v>
      </c>
      <c r="AB39" s="15" t="str">
        <f aca="false">IF('[25]01'!$E40&gt;0,'[25]01'!$E40,"　")</f>
        <v>　</v>
      </c>
      <c r="AC39" s="15" t="str">
        <f aca="false">IF('[26]01'!$E40&gt;0,'[26]01'!$E40,"　")</f>
        <v>　</v>
      </c>
      <c r="AD39" s="15" t="str">
        <f aca="false">IF('[27]01'!$E40&gt;0,'[27]01'!$E40,"　")</f>
        <v>　</v>
      </c>
      <c r="AE39" s="15" t="str">
        <f aca="false">IF('[28]01'!$E40&gt;0,'[28]01'!$E40,"　")</f>
        <v>　</v>
      </c>
      <c r="AF39" s="15" t="str">
        <f aca="false">IF('[29]01'!$E40&gt;0,'[29]01'!$E40,"　")</f>
        <v>　</v>
      </c>
      <c r="AG39" s="15" t="str">
        <f aca="false">IF('[30]01'!$E40&gt;0,'[30]01'!$E40,"　")</f>
        <v>　</v>
      </c>
      <c r="AH39" s="15" t="str">
        <f aca="false">IF('[31]01'!$E40&gt;0,'[31]01'!$E40,"　")</f>
        <v>　</v>
      </c>
      <c r="AI39" s="15" t="str">
        <f aca="false">IF('[32]01'!$E40&gt;0,'[32]01'!$E40,"　")</f>
        <v>　</v>
      </c>
      <c r="AJ39" s="15" t="str">
        <f aca="false">IF('[33]01'!$E40&gt;0,'[33]01'!$E40,"　")</f>
        <v>　</v>
      </c>
      <c r="AK39" s="15" t="str">
        <f aca="false">IF('[34]01'!$E40&gt;0,'[34]01'!$E40,"　")</f>
        <v>　</v>
      </c>
      <c r="AL39" s="15" t="str">
        <f aca="false">IF('[35]01'!$E40&gt;0,'[35]01'!$E40,"　")</f>
        <v>　</v>
      </c>
      <c r="AM39" s="15" t="str">
        <f aca="false">IF('[36]01'!$E40&gt;0,'[36]01'!$E40,"　")</f>
        <v>　</v>
      </c>
      <c r="AN39" s="15" t="str">
        <f aca="false">IF('[37]01'!$E40&gt;0,'[37]01'!$E40,"　")</f>
        <v>　</v>
      </c>
      <c r="AO39" s="15" t="str">
        <f aca="false">IF('[38]01'!$E40&gt;0,'[38]01'!$E40,"　")</f>
        <v>　</v>
      </c>
      <c r="AP39" s="15" t="str">
        <f aca="false">IF('[39]01'!$E40&gt;0,'[39]01'!$E40,"　")</f>
        <v>　</v>
      </c>
      <c r="AQ39" s="15" t="str">
        <f aca="false">IF('[40]01'!$E40&gt;0,'[40]01'!$E40,"　")</f>
        <v>　</v>
      </c>
      <c r="AR39" s="15" t="n">
        <f aca="false">COUNTIF($D39:$AQ39,"=S")</f>
        <v>0</v>
      </c>
      <c r="AS39" s="15" t="n">
        <f aca="false">COUNTIF($D39:$AQ39,"=A")</f>
        <v>0</v>
      </c>
      <c r="AT39" s="15" t="n">
        <f aca="false">COUNTIF($D39:$AQ39,"=B")</f>
        <v>0</v>
      </c>
      <c r="AU39" s="15" t="n">
        <f aca="false">COUNTIF($D39:$AQ39,"=C")</f>
        <v>0</v>
      </c>
    </row>
    <row r="40" customFormat="false" ht="13.5" hidden="false" customHeight="false" outlineLevel="0" collapsed="false">
      <c r="A40" s="4"/>
      <c r="B40" s="13" t="n">
        <v>38</v>
      </c>
      <c r="C40" s="14"/>
      <c r="D40" s="15" t="str">
        <f aca="false">IF('[1]01'!$E41&gt;0,'[1]01'!$E41,"　")</f>
        <v>　</v>
      </c>
      <c r="E40" s="15" t="str">
        <f aca="false">IF('[2]01'!$E41&gt;0,'[2]01'!$E41,"　")</f>
        <v>　</v>
      </c>
      <c r="F40" s="15" t="str">
        <f aca="false">IF('[3]01'!$E41&gt;0,'[3]01'!$E41,"　")</f>
        <v>　</v>
      </c>
      <c r="G40" s="15" t="str">
        <f aca="false">IF('[4]01'!$E41&gt;0,'[4]01'!$E41,"　")</f>
        <v>　</v>
      </c>
      <c r="H40" s="15" t="str">
        <f aca="false">IF('[5]01'!$E41&gt;0,'[5]01'!$E41,"　")</f>
        <v>　</v>
      </c>
      <c r="I40" s="15" t="str">
        <f aca="false">IF('[6]01'!$E41&gt;0,'[6]01'!$E41,"　")</f>
        <v>　</v>
      </c>
      <c r="J40" s="15" t="str">
        <f aca="false">IF('[7]01'!$E41&gt;0,'[7]01'!$E41,"　")</f>
        <v>　</v>
      </c>
      <c r="K40" s="15" t="str">
        <f aca="false">IF('[8]01'!$E41&gt;0,'[8]01'!$E41,"　")</f>
        <v>　</v>
      </c>
      <c r="L40" s="15" t="str">
        <f aca="false">IF('[9]01'!$E41&gt;0,'[9]01'!$E41,"　")</f>
        <v>　</v>
      </c>
      <c r="M40" s="15" t="str">
        <f aca="false">IF('[10]01'!$E41&gt;0,'[10]01'!$E41,"　")</f>
        <v>　</v>
      </c>
      <c r="N40" s="15" t="str">
        <f aca="false">IF('[11]01'!$E41&gt;0,'[11]01'!$E41,"　")</f>
        <v>　</v>
      </c>
      <c r="O40" s="15" t="str">
        <f aca="false">IF('[12]01'!$E41&gt;0,'[12]01'!$E41,"　")</f>
        <v>　</v>
      </c>
      <c r="P40" s="15" t="str">
        <f aca="false">IF('[13]01'!$E41&gt;0,'[13]01'!$E41,"　")</f>
        <v>　</v>
      </c>
      <c r="Q40" s="15" t="str">
        <f aca="false">IF('[14]01'!$E41&gt;0,'[14]01'!$E41,"　")</f>
        <v>　</v>
      </c>
      <c r="R40" s="15" t="str">
        <f aca="false">IF('[15]01'!$E41&gt;0,'[15]01'!$E41,"　")</f>
        <v>　</v>
      </c>
      <c r="S40" s="15" t="str">
        <f aca="false">IF('[16]01'!$E41&gt;0,'[16]01'!$E41,"　")</f>
        <v>　</v>
      </c>
      <c r="T40" s="15" t="str">
        <f aca="false">IF('[17]01'!$E41&gt;0,'[17]01'!$E41,"　")</f>
        <v>　</v>
      </c>
      <c r="U40" s="15" t="str">
        <f aca="false">IF('[18]01'!$E41&gt;0,'[18]01'!$E41,"　")</f>
        <v>　</v>
      </c>
      <c r="V40" s="15" t="str">
        <f aca="false">IF('[19]01'!$E41&gt;0,'[19]01'!$E41,"　")</f>
        <v>　</v>
      </c>
      <c r="W40" s="15" t="str">
        <f aca="false">IF('[20]01'!$E41&gt;0,'[20]01'!$E41,"　")</f>
        <v>　</v>
      </c>
      <c r="X40" s="15" t="str">
        <f aca="false">IF('[21]01'!$E41&gt;0,'[21]01'!$E41,"　")</f>
        <v>　</v>
      </c>
      <c r="Y40" s="15" t="str">
        <f aca="false">IF('[22]01'!$E41&gt;0,'[22]01'!$E41,"　")</f>
        <v>　</v>
      </c>
      <c r="Z40" s="15" t="str">
        <f aca="false">IF('[23]01'!$E41&gt;0,'[23]01'!$E41,"　")</f>
        <v>　</v>
      </c>
      <c r="AA40" s="15" t="str">
        <f aca="false">IF('[24]01'!$E41&gt;0,'[24]01'!$E41,"　")</f>
        <v>　</v>
      </c>
      <c r="AB40" s="15" t="str">
        <f aca="false">IF('[25]01'!$E41&gt;0,'[25]01'!$E41,"　")</f>
        <v>　</v>
      </c>
      <c r="AC40" s="15" t="str">
        <f aca="false">IF('[26]01'!$E41&gt;0,'[26]01'!$E41,"　")</f>
        <v>　</v>
      </c>
      <c r="AD40" s="15" t="str">
        <f aca="false">IF('[27]01'!$E41&gt;0,'[27]01'!$E41,"　")</f>
        <v>　</v>
      </c>
      <c r="AE40" s="15" t="str">
        <f aca="false">IF('[28]01'!$E41&gt;0,'[28]01'!$E41,"　")</f>
        <v>　</v>
      </c>
      <c r="AF40" s="15" t="str">
        <f aca="false">IF('[29]01'!$E41&gt;0,'[29]01'!$E41,"　")</f>
        <v>　</v>
      </c>
      <c r="AG40" s="15" t="str">
        <f aca="false">IF('[30]01'!$E41&gt;0,'[30]01'!$E41,"　")</f>
        <v>　</v>
      </c>
      <c r="AH40" s="15" t="str">
        <f aca="false">IF('[31]01'!$E41&gt;0,'[31]01'!$E41,"　")</f>
        <v>　</v>
      </c>
      <c r="AI40" s="15" t="str">
        <f aca="false">IF('[32]01'!$E41&gt;0,'[32]01'!$E41,"　")</f>
        <v>　</v>
      </c>
      <c r="AJ40" s="15" t="str">
        <f aca="false">IF('[33]01'!$E41&gt;0,'[33]01'!$E41,"　")</f>
        <v>　</v>
      </c>
      <c r="AK40" s="15" t="str">
        <f aca="false">IF('[34]01'!$E41&gt;0,'[34]01'!$E41,"　")</f>
        <v>　</v>
      </c>
      <c r="AL40" s="15" t="str">
        <f aca="false">IF('[35]01'!$E41&gt;0,'[35]01'!$E41,"　")</f>
        <v>　</v>
      </c>
      <c r="AM40" s="15" t="str">
        <f aca="false">IF('[36]01'!$E41&gt;0,'[36]01'!$E41,"　")</f>
        <v>　</v>
      </c>
      <c r="AN40" s="15" t="str">
        <f aca="false">IF('[37]01'!$E41&gt;0,'[37]01'!$E41,"　")</f>
        <v>　</v>
      </c>
      <c r="AO40" s="15" t="str">
        <f aca="false">IF('[38]01'!$E41&gt;0,'[38]01'!$E41,"　")</f>
        <v>　</v>
      </c>
      <c r="AP40" s="15" t="str">
        <f aca="false">IF('[39]01'!$E41&gt;0,'[39]01'!$E41,"　")</f>
        <v>　</v>
      </c>
      <c r="AQ40" s="15" t="str">
        <f aca="false">IF('[40]01'!$E41&gt;0,'[40]01'!$E41,"　")</f>
        <v>　</v>
      </c>
      <c r="AR40" s="15" t="n">
        <f aca="false">COUNTIF($D40:$AQ40,"=S")</f>
        <v>0</v>
      </c>
      <c r="AS40" s="15" t="n">
        <f aca="false">COUNTIF($D40:$AQ40,"=A")</f>
        <v>0</v>
      </c>
      <c r="AT40" s="15" t="n">
        <f aca="false">COUNTIF($D40:$AQ40,"=B")</f>
        <v>0</v>
      </c>
      <c r="AU40" s="15" t="n">
        <f aca="false">COUNTIF($D40:$AQ40,"=C")</f>
        <v>0</v>
      </c>
    </row>
    <row r="41" customFormat="false" ht="13.5" hidden="false" customHeight="false" outlineLevel="0" collapsed="false">
      <c r="A41" s="4"/>
      <c r="B41" s="13" t="n">
        <v>39</v>
      </c>
      <c r="C41" s="14"/>
      <c r="D41" s="15" t="str">
        <f aca="false">IF('[1]01'!$E42&gt;0,'[1]01'!$E42,"　")</f>
        <v>　</v>
      </c>
      <c r="E41" s="15" t="str">
        <f aca="false">IF('[2]01'!$E42&gt;0,'[2]01'!$E42,"　")</f>
        <v>　</v>
      </c>
      <c r="F41" s="15" t="str">
        <f aca="false">IF('[3]01'!$E42&gt;0,'[3]01'!$E42,"　")</f>
        <v>　</v>
      </c>
      <c r="G41" s="15" t="str">
        <f aca="false">IF('[4]01'!$E42&gt;0,'[4]01'!$E42,"　")</f>
        <v>　</v>
      </c>
      <c r="H41" s="15" t="str">
        <f aca="false">IF('[5]01'!$E42&gt;0,'[5]01'!$E42,"　")</f>
        <v>　</v>
      </c>
      <c r="I41" s="15" t="str">
        <f aca="false">IF('[6]01'!$E42&gt;0,'[6]01'!$E42,"　")</f>
        <v>　</v>
      </c>
      <c r="J41" s="15" t="str">
        <f aca="false">IF('[7]01'!$E42&gt;0,'[7]01'!$E42,"　")</f>
        <v>　</v>
      </c>
      <c r="K41" s="15" t="str">
        <f aca="false">IF('[8]01'!$E42&gt;0,'[8]01'!$E42,"　")</f>
        <v>　</v>
      </c>
      <c r="L41" s="15" t="str">
        <f aca="false">IF('[9]01'!$E42&gt;0,'[9]01'!$E42,"　")</f>
        <v>　</v>
      </c>
      <c r="M41" s="15" t="str">
        <f aca="false">IF('[10]01'!$E42&gt;0,'[10]01'!$E42,"　")</f>
        <v>　</v>
      </c>
      <c r="N41" s="15" t="str">
        <f aca="false">IF('[11]01'!$E42&gt;0,'[11]01'!$E42,"　")</f>
        <v>　</v>
      </c>
      <c r="O41" s="15" t="str">
        <f aca="false">IF('[12]01'!$E42&gt;0,'[12]01'!$E42,"　")</f>
        <v>　</v>
      </c>
      <c r="P41" s="15" t="str">
        <f aca="false">IF('[13]01'!$E42&gt;0,'[13]01'!$E42,"　")</f>
        <v>　</v>
      </c>
      <c r="Q41" s="15" t="str">
        <f aca="false">IF('[14]01'!$E42&gt;0,'[14]01'!$E42,"　")</f>
        <v>　</v>
      </c>
      <c r="R41" s="15" t="str">
        <f aca="false">IF('[15]01'!$E42&gt;0,'[15]01'!$E42,"　")</f>
        <v>　</v>
      </c>
      <c r="S41" s="15" t="str">
        <f aca="false">IF('[16]01'!$E42&gt;0,'[16]01'!$E42,"　")</f>
        <v>　</v>
      </c>
      <c r="T41" s="15" t="str">
        <f aca="false">IF('[17]01'!$E42&gt;0,'[17]01'!$E42,"　")</f>
        <v>　</v>
      </c>
      <c r="U41" s="15" t="str">
        <f aca="false">IF('[18]01'!$E42&gt;0,'[18]01'!$E42,"　")</f>
        <v>　</v>
      </c>
      <c r="V41" s="15" t="str">
        <f aca="false">IF('[19]01'!$E42&gt;0,'[19]01'!$E42,"　")</f>
        <v>　</v>
      </c>
      <c r="W41" s="15" t="str">
        <f aca="false">IF('[20]01'!$E42&gt;0,'[20]01'!$E42,"　")</f>
        <v>　</v>
      </c>
      <c r="X41" s="15" t="str">
        <f aca="false">IF('[21]01'!$E42&gt;0,'[21]01'!$E42,"　")</f>
        <v>　</v>
      </c>
      <c r="Y41" s="15" t="str">
        <f aca="false">IF('[22]01'!$E42&gt;0,'[22]01'!$E42,"　")</f>
        <v>　</v>
      </c>
      <c r="Z41" s="15" t="str">
        <f aca="false">IF('[23]01'!$E42&gt;0,'[23]01'!$E42,"　")</f>
        <v>　</v>
      </c>
      <c r="AA41" s="15" t="str">
        <f aca="false">IF('[24]01'!$E42&gt;0,'[24]01'!$E42,"　")</f>
        <v>　</v>
      </c>
      <c r="AB41" s="15" t="str">
        <f aca="false">IF('[25]01'!$E42&gt;0,'[25]01'!$E42,"　")</f>
        <v>　</v>
      </c>
      <c r="AC41" s="15" t="str">
        <f aca="false">IF('[26]01'!$E42&gt;0,'[26]01'!$E42,"　")</f>
        <v>　</v>
      </c>
      <c r="AD41" s="15" t="str">
        <f aca="false">IF('[27]01'!$E42&gt;0,'[27]01'!$E42,"　")</f>
        <v>　</v>
      </c>
      <c r="AE41" s="15" t="str">
        <f aca="false">IF('[28]01'!$E42&gt;0,'[28]01'!$E42,"　")</f>
        <v>　</v>
      </c>
      <c r="AF41" s="15" t="str">
        <f aca="false">IF('[29]01'!$E42&gt;0,'[29]01'!$E42,"　")</f>
        <v>　</v>
      </c>
      <c r="AG41" s="15" t="str">
        <f aca="false">IF('[30]01'!$E42&gt;0,'[30]01'!$E42,"　")</f>
        <v>　</v>
      </c>
      <c r="AH41" s="15" t="str">
        <f aca="false">IF('[31]01'!$E42&gt;0,'[31]01'!$E42,"　")</f>
        <v>　</v>
      </c>
      <c r="AI41" s="15" t="str">
        <f aca="false">IF('[32]01'!$E42&gt;0,'[32]01'!$E42,"　")</f>
        <v>　</v>
      </c>
      <c r="AJ41" s="15" t="str">
        <f aca="false">IF('[33]01'!$E42&gt;0,'[33]01'!$E42,"　")</f>
        <v>　</v>
      </c>
      <c r="AK41" s="15" t="str">
        <f aca="false">IF('[34]01'!$E42&gt;0,'[34]01'!$E42,"　")</f>
        <v>　</v>
      </c>
      <c r="AL41" s="15" t="str">
        <f aca="false">IF('[35]01'!$E42&gt;0,'[35]01'!$E42,"　")</f>
        <v>　</v>
      </c>
      <c r="AM41" s="15" t="str">
        <f aca="false">IF('[36]01'!$E42&gt;0,'[36]01'!$E42,"　")</f>
        <v>　</v>
      </c>
      <c r="AN41" s="15" t="str">
        <f aca="false">IF('[37]01'!$E42&gt;0,'[37]01'!$E42,"　")</f>
        <v>　</v>
      </c>
      <c r="AO41" s="15" t="str">
        <f aca="false">IF('[38]01'!$E42&gt;0,'[38]01'!$E42,"　")</f>
        <v>　</v>
      </c>
      <c r="AP41" s="15" t="str">
        <f aca="false">IF('[39]01'!$E42&gt;0,'[39]01'!$E42,"　")</f>
        <v>　</v>
      </c>
      <c r="AQ41" s="15" t="str">
        <f aca="false">IF('[40]01'!$E42&gt;0,'[40]01'!$E42,"　")</f>
        <v>　</v>
      </c>
      <c r="AR41" s="15" t="n">
        <f aca="false">COUNTIF($D41:$AQ41,"=S")</f>
        <v>0</v>
      </c>
      <c r="AS41" s="15" t="n">
        <f aca="false">COUNTIF($D41:$AQ41,"=A")</f>
        <v>0</v>
      </c>
      <c r="AT41" s="15" t="n">
        <f aca="false">COUNTIF($D41:$AQ41,"=B")</f>
        <v>0</v>
      </c>
      <c r="AU41" s="15" t="n">
        <f aca="false">COUNTIF($D41:$AQ41,"=C")</f>
        <v>0</v>
      </c>
    </row>
    <row r="42" customFormat="false" ht="13.5" hidden="false" customHeight="false" outlineLevel="0" collapsed="false">
      <c r="A42" s="4"/>
      <c r="B42" s="13" t="n">
        <v>40</v>
      </c>
      <c r="C42" s="14"/>
      <c r="D42" s="15" t="str">
        <f aca="false">IF('[1]01'!$E43&gt;0,'[1]01'!$E43,"　")</f>
        <v>　</v>
      </c>
      <c r="E42" s="15" t="str">
        <f aca="false">IF('[2]01'!$E43&gt;0,'[2]01'!$E43,"　")</f>
        <v>　</v>
      </c>
      <c r="F42" s="15" t="str">
        <f aca="false">IF('[3]01'!$E43&gt;0,'[3]01'!$E43,"　")</f>
        <v>　</v>
      </c>
      <c r="G42" s="15" t="str">
        <f aca="false">IF('[4]01'!$E43&gt;0,'[4]01'!$E43,"　")</f>
        <v>　</v>
      </c>
      <c r="H42" s="15" t="str">
        <f aca="false">IF('[5]01'!$E43&gt;0,'[5]01'!$E43,"　")</f>
        <v>　</v>
      </c>
      <c r="I42" s="15" t="str">
        <f aca="false">IF('[6]01'!$E43&gt;0,'[6]01'!$E43,"　")</f>
        <v>　</v>
      </c>
      <c r="J42" s="15" t="str">
        <f aca="false">IF('[7]01'!$E43&gt;0,'[7]01'!$E43,"　")</f>
        <v>　</v>
      </c>
      <c r="K42" s="15" t="str">
        <f aca="false">IF('[8]01'!$E43&gt;0,'[8]01'!$E43,"　")</f>
        <v>　</v>
      </c>
      <c r="L42" s="15" t="str">
        <f aca="false">IF('[9]01'!$E43&gt;0,'[9]01'!$E43,"　")</f>
        <v>　</v>
      </c>
      <c r="M42" s="15" t="str">
        <f aca="false">IF('[10]01'!$E43&gt;0,'[10]01'!$E43,"　")</f>
        <v>　</v>
      </c>
      <c r="N42" s="15" t="str">
        <f aca="false">IF('[11]01'!$E43&gt;0,'[11]01'!$E43,"　")</f>
        <v>　</v>
      </c>
      <c r="O42" s="15" t="str">
        <f aca="false">IF('[12]01'!$E43&gt;0,'[12]01'!$E43,"　")</f>
        <v>　</v>
      </c>
      <c r="P42" s="15" t="str">
        <f aca="false">IF('[13]01'!$E43&gt;0,'[13]01'!$E43,"　")</f>
        <v>　</v>
      </c>
      <c r="Q42" s="15" t="str">
        <f aca="false">IF('[14]01'!$E43&gt;0,'[14]01'!$E43,"　")</f>
        <v>　</v>
      </c>
      <c r="R42" s="15" t="str">
        <f aca="false">IF('[15]01'!$E43&gt;0,'[15]01'!$E43,"　")</f>
        <v>　</v>
      </c>
      <c r="S42" s="15" t="str">
        <f aca="false">IF('[16]01'!$E43&gt;0,'[16]01'!$E43,"　")</f>
        <v>　</v>
      </c>
      <c r="T42" s="15" t="str">
        <f aca="false">IF('[17]01'!$E43&gt;0,'[17]01'!$E43,"　")</f>
        <v>　</v>
      </c>
      <c r="U42" s="15" t="str">
        <f aca="false">IF('[18]01'!$E43&gt;0,'[18]01'!$E43,"　")</f>
        <v>　</v>
      </c>
      <c r="V42" s="15" t="str">
        <f aca="false">IF('[19]01'!$E43&gt;0,'[19]01'!$E43,"　")</f>
        <v>　</v>
      </c>
      <c r="W42" s="15" t="str">
        <f aca="false">IF('[20]01'!$E43&gt;0,'[20]01'!$E43,"　")</f>
        <v>　</v>
      </c>
      <c r="X42" s="15" t="str">
        <f aca="false">IF('[21]01'!$E43&gt;0,'[21]01'!$E43,"　")</f>
        <v>　</v>
      </c>
      <c r="Y42" s="15" t="str">
        <f aca="false">IF('[22]01'!$E43&gt;0,'[22]01'!$E43,"　")</f>
        <v>　</v>
      </c>
      <c r="Z42" s="15" t="str">
        <f aca="false">IF('[23]01'!$E43&gt;0,'[23]01'!$E43,"　")</f>
        <v>　</v>
      </c>
      <c r="AA42" s="15" t="str">
        <f aca="false">IF('[24]01'!$E43&gt;0,'[24]01'!$E43,"　")</f>
        <v>　</v>
      </c>
      <c r="AB42" s="15" t="str">
        <f aca="false">IF('[25]01'!$E43&gt;0,'[25]01'!$E43,"　")</f>
        <v>　</v>
      </c>
      <c r="AC42" s="15" t="str">
        <f aca="false">IF('[26]01'!$E43&gt;0,'[26]01'!$E43,"　")</f>
        <v>　</v>
      </c>
      <c r="AD42" s="15" t="str">
        <f aca="false">IF('[27]01'!$E43&gt;0,'[27]01'!$E43,"　")</f>
        <v>　</v>
      </c>
      <c r="AE42" s="15" t="str">
        <f aca="false">IF('[28]01'!$E43&gt;0,'[28]01'!$E43,"　")</f>
        <v>　</v>
      </c>
      <c r="AF42" s="15" t="str">
        <f aca="false">IF('[29]01'!$E43&gt;0,'[29]01'!$E43,"　")</f>
        <v>　</v>
      </c>
      <c r="AG42" s="15" t="str">
        <f aca="false">IF('[30]01'!$E43&gt;0,'[30]01'!$E43,"　")</f>
        <v>　</v>
      </c>
      <c r="AH42" s="15" t="str">
        <f aca="false">IF('[31]01'!$E43&gt;0,'[31]01'!$E43,"　")</f>
        <v>　</v>
      </c>
      <c r="AI42" s="15" t="str">
        <f aca="false">IF('[32]01'!$E43&gt;0,'[32]01'!$E43,"　")</f>
        <v>　</v>
      </c>
      <c r="AJ42" s="15" t="str">
        <f aca="false">IF('[33]01'!$E43&gt;0,'[33]01'!$E43,"　")</f>
        <v>　</v>
      </c>
      <c r="AK42" s="15" t="str">
        <f aca="false">IF('[34]01'!$E43&gt;0,'[34]01'!$E43,"　")</f>
        <v>　</v>
      </c>
      <c r="AL42" s="15" t="str">
        <f aca="false">IF('[35]01'!$E43&gt;0,'[35]01'!$E43,"　")</f>
        <v>　</v>
      </c>
      <c r="AM42" s="15" t="str">
        <f aca="false">IF('[36]01'!$E43&gt;0,'[36]01'!$E43,"　")</f>
        <v>　</v>
      </c>
      <c r="AN42" s="15" t="str">
        <f aca="false">IF('[37]01'!$E43&gt;0,'[37]01'!$E43,"　")</f>
        <v>　</v>
      </c>
      <c r="AO42" s="15" t="str">
        <f aca="false">IF('[38]01'!$E43&gt;0,'[38]01'!$E43,"　")</f>
        <v>　</v>
      </c>
      <c r="AP42" s="15" t="str">
        <f aca="false">IF('[39]01'!$E43&gt;0,'[39]01'!$E43,"　")</f>
        <v>　</v>
      </c>
      <c r="AQ42" s="15" t="str">
        <f aca="false">IF('[40]01'!$E43&gt;0,'[40]01'!$E43,"　")</f>
        <v>　</v>
      </c>
      <c r="AR42" s="15" t="n">
        <f aca="false">COUNTIF($D42:$AQ42,"=S")</f>
        <v>0</v>
      </c>
      <c r="AS42" s="15" t="n">
        <f aca="false">COUNTIF($D42:$AQ42,"=A")</f>
        <v>0</v>
      </c>
      <c r="AT42" s="15" t="n">
        <f aca="false">COUNTIF($D42:$AQ42,"=B")</f>
        <v>0</v>
      </c>
      <c r="AU42" s="15" t="n">
        <f aca="false">COUNTIF($D42:$AQ42,"=C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00:42Z</dcterms:created>
  <dc:creator>Okamoto Hiroyuki</dc:creator>
  <dc:description/>
  <dc:language>en-US</dc:language>
  <cp:lastModifiedBy>a</cp:lastModifiedBy>
  <cp:lastPrinted>2004-11-18T23:25:43Z</cp:lastPrinted>
  <dcterms:modified xsi:type="dcterms:W3CDTF">2004-11-18T23:25:46Z</dcterms:modified>
  <cp:revision>0</cp:revision>
  <dc:subject/>
  <dc:title/>
</cp:coreProperties>
</file>